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2 Výpočet odpisů - plán" sheetId="1" state="visible" r:id="rId2"/>
    <sheet name="A3 Rozpočet nákladů a výnosů" sheetId="2" state="visible" r:id="rId3"/>
    <sheet name="A4 Přehled čerp. fondů" sheetId="3" state="visible" r:id="rId4"/>
    <sheet name="A9 Plán fondů a oprav" sheetId="4" state="visible" r:id="rId5"/>
    <sheet name="A11a Plán V+N - výhled " sheetId="5" state="visible" r:id="rId6"/>
    <sheet name="A11b Plán V+N zveřejně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4">
  <si>
    <t xml:space="preserve">Výpočet odpisů podle odpisového plánu na rok 2024</t>
  </si>
  <si>
    <t xml:space="preserve">Příloha č.A 2</t>
  </si>
  <si>
    <t xml:space="preserve">Název organizace:</t>
  </si>
  <si>
    <t xml:space="preserve">1x dle potřeby</t>
  </si>
  <si>
    <t xml:space="preserve">Movitý majetek:</t>
  </si>
  <si>
    <t xml:space="preserve">Odpis.
skup./roky odpisu</t>
  </si>
  <si>
    <t xml:space="preserve">Invent. číslo</t>
  </si>
  <si>
    <t xml:space="preserve">CZ-CPA
CZ-CC</t>
  </si>
  <si>
    <t xml:space="preserve">Název majetku</t>
  </si>
  <si>
    <t xml:space="preserve">Datum 
zařazení</t>
  </si>
  <si>
    <t xml:space="preserve">Měsíce
odpisu</t>
  </si>
  <si>
    <t xml:space="preserve">Počet měsíců již odepsaných</t>
  </si>
  <si>
    <t xml:space="preserve">Počet měsíců k odpisů</t>
  </si>
  <si>
    <t xml:space="preserve">Pořiz. cena
 v Kč</t>
  </si>
  <si>
    <t xml:space="preserve">Oprávky 
v Kč</t>
  </si>
  <si>
    <t xml:space="preserve">Zůstatková cena v Kč</t>
  </si>
  <si>
    <t xml:space="preserve">Zůstatková hodnota 
</t>
  </si>
  <si>
    <t xml:space="preserve">Zbývá k odpisu
Kč</t>
  </si>
  <si>
    <t xml:space="preserve">Odpis.plán 
roční v Kč</t>
  </si>
  <si>
    <t xml:space="preserve">x</t>
  </si>
  <si>
    <t xml:space="preserve">Mezisoučet</t>
  </si>
  <si>
    <t xml:space="preserve">Nemovitý majetek:</t>
  </si>
  <si>
    <t xml:space="preserve">C e l k e m</t>
  </si>
  <si>
    <t xml:space="preserve">Nemovitý majetek z dotace:</t>
  </si>
  <si>
    <t xml:space="preserve">Oprávky v Kč</t>
  </si>
  <si>
    <t xml:space="preserve">Odpisy z transferového podílu …%</t>
  </si>
  <si>
    <t xml:space="preserve">Odpisy
hrazené zřizovatelem …%</t>
  </si>
  <si>
    <r>
      <rPr>
        <b val="true"/>
        <sz val="8"/>
        <rFont val="Arial CE"/>
        <family val="0"/>
        <charset val="238"/>
      </rPr>
      <t xml:space="preserve">Poznámka: </t>
    </r>
    <r>
      <rPr>
        <sz val="8"/>
        <rFont val="Arial CE"/>
        <family val="0"/>
        <charset val="238"/>
      </rPr>
      <t xml:space="preserve">Tuto tabulku lze nahradit přílohou z programu pokud splňuje požadované náležitosti viz tabulka výše</t>
    </r>
  </si>
  <si>
    <t xml:space="preserve">Mov. maj. Kč</t>
  </si>
  <si>
    <t xml:space="preserve">Nemov. maj. Kč</t>
  </si>
  <si>
    <t xml:space="preserve">Datum:</t>
  </si>
  <si>
    <t xml:space="preserve">Odpisy hlavní činnost</t>
  </si>
  <si>
    <t xml:space="preserve">Podpis statutárního orgánu:</t>
  </si>
  <si>
    <t xml:space="preserve">Zpracoval:</t>
  </si>
  <si>
    <r>
      <rPr>
        <sz val="9"/>
        <rFont val="Arial CE"/>
        <family val="0"/>
      </rPr>
      <t xml:space="preserve">Odpisy doplňková činnost </t>
    </r>
    <r>
      <rPr>
        <sz val="9"/>
        <color rgb="FFFF0000"/>
        <rFont val="Arial CE"/>
        <family val="0"/>
        <charset val="238"/>
      </rPr>
      <t xml:space="preserve">(-)</t>
    </r>
  </si>
  <si>
    <t xml:space="preserve">Razítko:</t>
  </si>
  <si>
    <t xml:space="preserve">Požadavek na rozpočet zřizovatele</t>
  </si>
  <si>
    <t xml:space="preserve">Razítko a podpis za Odbor sociálních věcí a školství:</t>
  </si>
  <si>
    <t xml:space="preserve">Rozpočet nákladů a výnosů na rok 2024   - požadavek</t>
  </si>
  <si>
    <t xml:space="preserve">Příloha č. A 3</t>
  </si>
  <si>
    <t xml:space="preserve">MŠ Máchova 14</t>
  </si>
  <si>
    <t xml:space="preserve">období:</t>
  </si>
  <si>
    <t xml:space="preserve">Účtová osnova</t>
  </si>
  <si>
    <t xml:space="preserve">Statutární město Přerov v Kč</t>
  </si>
  <si>
    <t xml:space="preserve">Kraj v Kč</t>
  </si>
  <si>
    <t xml:space="preserve">Doplňková činnost v Kč</t>
  </si>
  <si>
    <t xml:space="preserve">CELKEM v Kč</t>
  </si>
  <si>
    <t xml:space="preserve">Rozpočet 2023 
(původní) </t>
  </si>
  <si>
    <t xml:space="preserve">Požadavek na rok 2024</t>
  </si>
  <si>
    <t xml:space="preserve">Spotřeba materiálu</t>
  </si>
  <si>
    <t xml:space="preserve">Spotřeba energie</t>
  </si>
  <si>
    <t xml:space="preserve">z toho: pára</t>
  </si>
  <si>
    <t xml:space="preserve">            elektřina</t>
  </si>
  <si>
    <t xml:space="preserve">            voda</t>
  </si>
  <si>
    <t xml:space="preserve">            plyn</t>
  </si>
  <si>
    <t xml:space="preserve">Opravy a udržování</t>
  </si>
  <si>
    <t xml:space="preserve">Cestovné</t>
  </si>
  <si>
    <t xml:space="preserve">Náklady na reprezentaci</t>
  </si>
  <si>
    <t xml:space="preserve">Ostatní služby (vč. bank. popl.)</t>
  </si>
  <si>
    <t xml:space="preserve">Mzdové náklady (vč.náhrad PN)</t>
  </si>
  <si>
    <t xml:space="preserve">Zák. soc. pojištění</t>
  </si>
  <si>
    <t xml:space="preserve">Jiné soc. pojištění (Kooperativa)</t>
  </si>
  <si>
    <t xml:space="preserve">Zák. soc. náklady (FKSP, VR)</t>
  </si>
  <si>
    <t xml:space="preserve">Jiné soc. náklady</t>
  </si>
  <si>
    <t xml:space="preserve">Daně a poplatky</t>
  </si>
  <si>
    <t xml:space="preserve">Jiné pokuty a penále</t>
  </si>
  <si>
    <t xml:space="preserve">Prodaný materiál</t>
  </si>
  <si>
    <t xml:space="preserve">Manka a škody</t>
  </si>
  <si>
    <t xml:space="preserve">Ost. náklady z činností</t>
  </si>
  <si>
    <t xml:space="preserve">Odpisy dl. nemovitého maj.</t>
  </si>
  <si>
    <t xml:space="preserve">Odpisy dl. movitého maj.</t>
  </si>
  <si>
    <t xml:space="preserve">Odpisy dl. maj. (z dotací nekryto)</t>
  </si>
  <si>
    <t xml:space="preserve">Náklady z DDM</t>
  </si>
  <si>
    <t xml:space="preserve">NÁKLADY CELKEM</t>
  </si>
  <si>
    <t xml:space="preserve">Výnosy z prodeje vl. výrobků</t>
  </si>
  <si>
    <t xml:space="preserve">Výnosy z prodeje služeb</t>
  </si>
  <si>
    <t xml:space="preserve">Výnosy z pronájmů</t>
  </si>
  <si>
    <t xml:space="preserve">Jiné ostatní výnosy (úplata)</t>
  </si>
  <si>
    <t xml:space="preserve">Jiné ostatní výnosy (ostatní)</t>
  </si>
  <si>
    <t xml:space="preserve">Smluvní pokuty a úroky z prodlení</t>
  </si>
  <si>
    <t xml:space="preserve">Výnosy z vyřazených pohledávek</t>
  </si>
  <si>
    <t xml:space="preserve">Tržby z prodeje materiálu</t>
  </si>
  <si>
    <t xml:space="preserve">Výnosy z prodeje DHM</t>
  </si>
  <si>
    <t xml:space="preserve">Čerpání fondů</t>
  </si>
  <si>
    <t xml:space="preserve">Ostatní výnosy z činností</t>
  </si>
  <si>
    <t xml:space="preserve">Úroky (vč. snížení o daň)</t>
  </si>
  <si>
    <t xml:space="preserve">Výnosy vybr. MVI z transferů (z dotací)</t>
  </si>
  <si>
    <t xml:space="preserve">Výnosy vybr. MVI z transferů</t>
  </si>
  <si>
    <t xml:space="preserve">VÝNOSY CELKEM</t>
  </si>
  <si>
    <t xml:space="preserve">ZISK(+), ZTRÁTA(-)</t>
  </si>
  <si>
    <t xml:space="preserve">Daň z příjmů</t>
  </si>
  <si>
    <t xml:space="preserve">Výsledek hospodaření po zdanění</t>
  </si>
  <si>
    <t xml:space="preserve">Název fondu</t>
  </si>
  <si>
    <t xml:space="preserve">Očekávaná skutečnost ke 31.12.2023 Kč</t>
  </si>
  <si>
    <t xml:space="preserve">Předpoklad užití (vypsat)</t>
  </si>
  <si>
    <t xml:space="preserve">Požadavky na posílení mimořádná např. bazén, prádelna, hlídači, dozor, náhradní plnění apod.</t>
  </si>
  <si>
    <t xml:space="preserve">Fond odměn </t>
  </si>
  <si>
    <t xml:space="preserve">na:</t>
  </si>
  <si>
    <t xml:space="preserve">Kč:</t>
  </si>
  <si>
    <t xml:space="preserve">Fond rezervní vytvořený z VH</t>
  </si>
  <si>
    <t xml:space="preserve">rozvozy obědů a prádla</t>
  </si>
  <si>
    <t xml:space="preserve">Fond rezervní z ostatních titulů</t>
  </si>
  <si>
    <t xml:space="preserve">praní prádla</t>
  </si>
  <si>
    <t xml:space="preserve">Fond investic</t>
  </si>
  <si>
    <t xml:space="preserve">hračky, prádlo</t>
  </si>
  <si>
    <t xml:space="preserve">Počet zapsaných dětí/žáků dle zahajovacího výkazu ke dni: ………………..</t>
  </si>
  <si>
    <t xml:space="preserve">ZŠS:</t>
  </si>
  <si>
    <t xml:space="preserve">%</t>
  </si>
  <si>
    <t xml:space="preserve">počet</t>
  </si>
  <si>
    <t xml:space="preserve">podíl HČ %:</t>
  </si>
  <si>
    <t xml:space="preserve">MŠ:</t>
  </si>
  <si>
    <t xml:space="preserve">celodenní:</t>
  </si>
  <si>
    <t xml:space="preserve">podíl DČ %:</t>
  </si>
  <si>
    <t xml:space="preserve">s nepravid. docházkou:</t>
  </si>
  <si>
    <r>
      <rPr>
        <b val="true"/>
        <sz val="10"/>
        <rFont val="Arial CE"/>
        <family val="0"/>
        <charset val="238"/>
      </rPr>
      <t xml:space="preserve">z toho</t>
    </r>
    <r>
      <rPr>
        <sz val="10"/>
        <rFont val="Arial CE"/>
        <family val="0"/>
      </rPr>
      <t xml:space="preserve">: - předškolní</t>
    </r>
  </si>
  <si>
    <t xml:space="preserve">všechny osvoboz .od úplaty</t>
  </si>
  <si>
    <t xml:space="preserve">ZŠ:</t>
  </si>
  <si>
    <t xml:space="preserve">žáci celkem</t>
  </si>
  <si>
    <t xml:space="preserve">ŠD:</t>
  </si>
  <si>
    <t xml:space="preserve">děti MŠ:</t>
  </si>
  <si>
    <t xml:space="preserve">děti MŠ soukromých:</t>
  </si>
  <si>
    <t xml:space="preserve">žáci ZŠ:</t>
  </si>
  <si>
    <t xml:space="preserve">žáci ZŠ soukromých:</t>
  </si>
  <si>
    <t xml:space="preserve">studenti s příspěvkem
na odpisy</t>
  </si>
  <si>
    <t xml:space="preserve">Požadavky na opravy a údržbu:</t>
  </si>
  <si>
    <t xml:space="preserve">Akce:</t>
  </si>
  <si>
    <t xml:space="preserve">HČ Kč</t>
  </si>
  <si>
    <t xml:space="preserve">DČ Kč</t>
  </si>
  <si>
    <t xml:space="preserve">z vlastního rozpočtu:</t>
  </si>
  <si>
    <t xml:space="preserve">z rozpočtu zřizovatele:</t>
  </si>
  <si>
    <t xml:space="preserve">výměna vstupní sestavy MŠ Máchova 14</t>
  </si>
  <si>
    <t xml:space="preserve">praskliny v omítce MŠ Sokolská</t>
  </si>
  <si>
    <t xml:space="preserve">výměna vstupní brány na čip MŠ Sokolská 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</rPr>
      <t xml:space="preserve"> doložit kopie cenové nabídky, případně vypsat na druhou stranu</t>
    </r>
  </si>
  <si>
    <t xml:space="preserve">Požadavky na pořízení investic: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</rPr>
      <t xml:space="preserve"> doložit kopie cenové nabídky</t>
    </r>
  </si>
  <si>
    <t xml:space="preserve">Příloha: výpočet odpisů - plán PO!</t>
  </si>
  <si>
    <t xml:space="preserve">Renata Mišunová</t>
  </si>
  <si>
    <t xml:space="preserve">ředitelka MŠ Máchova 14</t>
  </si>
  <si>
    <t xml:space="preserve">Organizace: </t>
  </si>
  <si>
    <t xml:space="preserve">Příloha č. A 4</t>
  </si>
  <si>
    <t xml:space="preserve">1x roční</t>
  </si>
  <si>
    <t xml:space="preserve">Přehled tvorby a  čerpání fondů - rezervní, investic, odměn</t>
  </si>
  <si>
    <t xml:space="preserve">416 - Fond investic</t>
  </si>
  <si>
    <t xml:space="preserve">HČ</t>
  </si>
  <si>
    <t xml:space="preserve">DČ</t>
  </si>
  <si>
    <t xml:space="preserve">Celkem</t>
  </si>
  <si>
    <t xml:space="preserve">Počáteční stav k ……….</t>
  </si>
  <si>
    <t xml:space="preserve">Příděl zřiz. HČ na odpisy mov. majetku děti:</t>
  </si>
  <si>
    <t xml:space="preserve">Příděl zřiz. HČ na odpisy nemov. majetku děti:</t>
  </si>
  <si>
    <t xml:space="preserve">Tvorba z HČ na odpisy mov. majetku VR:</t>
  </si>
  <si>
    <t xml:space="preserve">Tvorba z HČ na odpisy nemov. majetku VR:</t>
  </si>
  <si>
    <r>
      <rPr>
        <sz val="10"/>
        <rFont val="Arial CE"/>
        <family val="2"/>
        <charset val="238"/>
      </rPr>
      <t xml:space="preserve">Převod z rezervního fondu po schválení </t>
    </r>
    <r>
      <rPr>
        <sz val="9"/>
        <rFont val="Arial CE"/>
        <family val="0"/>
        <charset val="238"/>
      </rPr>
      <t xml:space="preserve">vedoucí odboru:</t>
    </r>
  </si>
  <si>
    <t xml:space="preserve">Investiční příspěvek z rozpočtu zřizovatele:</t>
  </si>
  <si>
    <t xml:space="preserve">Investiční dotace ze st. fondů a jiných veř. rozpočtů:</t>
  </si>
  <si>
    <t xml:space="preserve">Tvorba z DČ na odpisy mov. majetku:</t>
  </si>
  <si>
    <t xml:space="preserve">Tvorba z DČ na odpisy nemov. majetku</t>
  </si>
  <si>
    <r>
      <rPr>
        <sz val="10"/>
        <rFont val="Arial CE"/>
        <family val="2"/>
        <charset val="238"/>
      </rPr>
      <t xml:space="preserve">Tvorba z prodeje majetku </t>
    </r>
    <r>
      <rPr>
        <sz val="9"/>
        <rFont val="Arial CE"/>
        <family val="0"/>
        <charset val="238"/>
      </rPr>
      <t xml:space="preserve">po schválení zřiz. (rozdíl PC a ZC)</t>
    </r>
  </si>
  <si>
    <t xml:space="preserve">Tvorba z peněž. darů a příspěvků jiných subjektů na inv. účel</t>
  </si>
  <si>
    <r>
      <rPr>
        <sz val="9"/>
        <rFont val="Arial"/>
        <family val="2"/>
        <charset val="238"/>
      </rPr>
      <t xml:space="preserve">Čerpání -  na opravy a údržbu majetku využívaného PO (648) </t>
    </r>
    <r>
      <rPr>
        <sz val="9"/>
        <color rgb="FFFF0000"/>
        <rFont val="Arial"/>
        <family val="2"/>
        <charset val="238"/>
      </rPr>
      <t xml:space="preserve">(-)</t>
    </r>
    <r>
      <rPr>
        <sz val="9"/>
        <rFont val="Arial"/>
        <family val="2"/>
        <charset val="238"/>
      </rPr>
      <t xml:space="preserve">:</t>
    </r>
  </si>
  <si>
    <r>
      <rPr>
        <sz val="9"/>
        <rFont val="Arial CE"/>
        <family val="0"/>
      </rPr>
      <t xml:space="preserve">Čerpání - na pořízení a TZ DHM a DNM mimo DHM a DNM </t>
    </r>
    <r>
      <rPr>
        <sz val="9"/>
        <color rgb="FFFF0000"/>
        <rFont val="Arial CE"/>
        <family val="0"/>
        <charset val="238"/>
      </rPr>
      <t xml:space="preserve">(-)</t>
    </r>
    <r>
      <rPr>
        <sz val="9"/>
        <rFont val="Arial CE"/>
        <family val="0"/>
      </rPr>
      <t xml:space="preserve">:</t>
    </r>
  </si>
  <si>
    <r>
      <rPr>
        <sz val="10"/>
        <rFont val="Arial CE"/>
        <family val="0"/>
      </rPr>
      <t xml:space="preserve">Čerpání - rekonstrukce a modernizace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r>
      <rPr>
        <sz val="10"/>
        <rFont val="Arial CE"/>
        <family val="0"/>
      </rPr>
      <t xml:space="preserve">Odvod z odpisů nemov. majetku zřizovateli (349)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t xml:space="preserve">Zůstatek ke …………………:</t>
  </si>
  <si>
    <t xml:space="preserve">*) čerpání vyjmenujte níže  konkrétně vč. částek a způsobu hrazení HČ/DČ:</t>
  </si>
  <si>
    <t xml:space="preserve">Akce/pořízení věci:</t>
  </si>
  <si>
    <t xml:space="preserve">Kč HČ</t>
  </si>
  <si>
    <t xml:space="preserve">Kč DČ</t>
  </si>
  <si>
    <t xml:space="preserve">413 - Rezervní fond tvořený ze zlepšeného VH</t>
  </si>
  <si>
    <t xml:space="preserve">HČ - 
zlepš. VH</t>
  </si>
  <si>
    <t xml:space="preserve">DČ - 
zlepš. VH</t>
  </si>
  <si>
    <t xml:space="preserve">413
 Celkem</t>
  </si>
  <si>
    <t xml:space="preserve">zapojeno na:</t>
  </si>
  <si>
    <t xml:space="preserve">Počáteční stav k …………..:</t>
  </si>
  <si>
    <t xml:space="preserve">Tvorba - příděl zlepšeného výsledku hospodaření:</t>
  </si>
  <si>
    <r>
      <rPr>
        <sz val="10"/>
        <rFont val="Arial CE"/>
        <family val="0"/>
      </rPr>
      <t xml:space="preserve">Čerpání - k dalšímu rozvoji své činnosti  (648)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 </t>
    </r>
  </si>
  <si>
    <r>
      <rPr>
        <sz val="10"/>
        <rFont val="Arial CE"/>
        <family val="0"/>
      </rPr>
      <t xml:space="preserve">Čerpání -  k čas. překlen. doč. nesouladu mezi výnosy a náklady (648)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r>
      <rPr>
        <sz val="10"/>
        <rFont val="Arial CE"/>
        <family val="0"/>
      </rPr>
      <t xml:space="preserve">Čerpání - úhrada ztráty za předchozí léta (431,432)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r>
      <rPr>
        <sz val="10"/>
        <rFont val="Arial CE"/>
        <family val="0"/>
      </rPr>
      <t xml:space="preserve">Čerpání - úhrada sankcí za poruš. rozp.kázně (648)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r>
      <rPr>
        <sz val="10"/>
        <rFont val="Arial CE"/>
        <family val="0"/>
      </rPr>
      <t xml:space="preserve">Čerpání - posílení  FI po schválení ved. odboru (416)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t xml:space="preserve">Zůstatek ke ………………….:</t>
  </si>
  <si>
    <t xml:space="preserve">414 - Rezervní fond z ostatních titulů</t>
  </si>
  <si>
    <t xml:space="preserve">Tvorba - peněžní dary (účelové i neúčelové):</t>
  </si>
  <si>
    <t xml:space="preserve">Tvorba - ostatní tituly např. dotace EU a SR:</t>
  </si>
  <si>
    <r>
      <rPr>
        <sz val="10"/>
        <rFont val="Arial CE"/>
        <family val="0"/>
      </rPr>
      <t xml:space="preserve">Čerpání dotací EU a SR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t xml:space="preserve">412 - Fond kulturních a sociálních potřeb</t>
  </si>
  <si>
    <t xml:space="preserve">Kč</t>
  </si>
  <si>
    <t xml:space="preserve">Pořízeno:</t>
  </si>
  <si>
    <t xml:space="preserve">Čerpání  - pořízení majetku (648)</t>
  </si>
  <si>
    <t xml:space="preserve">411 - Fond odměn</t>
  </si>
  <si>
    <t xml:space="preserve">Celkem </t>
  </si>
  <si>
    <t xml:space="preserve">Zapojeno na:</t>
  </si>
  <si>
    <t xml:space="preserve">Příděl ze zlepšného výsledku hospodaření:</t>
  </si>
  <si>
    <t xml:space="preserve">Peněžní dary určené na platy:</t>
  </si>
  <si>
    <r>
      <rPr>
        <sz val="10"/>
        <rFont val="Arial CE"/>
        <family val="0"/>
      </rPr>
      <t xml:space="preserve">Čerpání dofinancování platů (648)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r>
      <rPr>
        <sz val="10"/>
        <rFont val="Arial CE"/>
        <family val="0"/>
      </rPr>
      <t xml:space="preserve">Čerpání odměny přes účet 648 </t>
    </r>
    <r>
      <rPr>
        <sz val="10"/>
        <color rgb="FFFF0000"/>
        <rFont val="Arial CE"/>
        <family val="0"/>
        <charset val="238"/>
      </rPr>
      <t xml:space="preserve">(-)</t>
    </r>
    <r>
      <rPr>
        <sz val="10"/>
        <rFont val="Arial CE"/>
        <family val="0"/>
      </rPr>
      <t xml:space="preserve">:</t>
    </r>
  </si>
  <si>
    <t xml:space="preserve">**) čerpání a odvody u všech fondů uvádějte s mínusem</t>
  </si>
  <si>
    <t xml:space="preserve">Příloha A 9</t>
  </si>
  <si>
    <t xml:space="preserve">Plán tvorby a čerpání peněžních fondů a plán oprav a údržby k …</t>
  </si>
  <si>
    <t xml:space="preserve">2x průběžně</t>
  </si>
  <si>
    <t xml:space="preserve">Fond investic 416</t>
  </si>
  <si>
    <t xml:space="preserve">stav k 1.1.20..</t>
  </si>
  <si>
    <t xml:space="preserve">t v o r b a  v   Kč</t>
  </si>
  <si>
    <t xml:space="preserve">č e r p á n í   v   K č</t>
  </si>
  <si>
    <t xml:space="preserve">stav k 31.12.20..</t>
  </si>
  <si>
    <t xml:space="preserve">příděl z odpisů z DHM a DNM</t>
  </si>
  <si>
    <t xml:space="preserve">odvod do rozpočtu města</t>
  </si>
  <si>
    <t xml:space="preserve">převod z rezervního fondu</t>
  </si>
  <si>
    <t xml:space="preserve">plán čerpání - akce *)</t>
  </si>
  <si>
    <t xml:space="preserve">dotace z rozpočtu města</t>
  </si>
  <si>
    <t xml:space="preserve">plán čerpání - akce</t>
  </si>
  <si>
    <t xml:space="preserve">prodej majetku</t>
  </si>
  <si>
    <t xml:space="preserve">dary k invest. účelům</t>
  </si>
  <si>
    <t xml:space="preserve">ostatní</t>
  </si>
  <si>
    <t xml:space="preserve">celkem tvorba</t>
  </si>
  <si>
    <t xml:space="preserve">celkem čerpání</t>
  </si>
  <si>
    <t xml:space="preserve">Fond rezervní - ze zlepšeného VH 413</t>
  </si>
  <si>
    <t xml:space="preserve">příděl ze zlepš. výsl. hosp. </t>
  </si>
  <si>
    <t xml:space="preserve">*) povinnost úpravy při akcí nad 40.000,-</t>
  </si>
  <si>
    <t xml:space="preserve">Rezervní fond 
z ostatních titulů 414</t>
  </si>
  <si>
    <t xml:space="preserve">Opravy a udržování -
 účet 511</t>
  </si>
  <si>
    <t xml:space="preserve">t v o r b a v Kč</t>
  </si>
  <si>
    <t xml:space="preserve">č e r p á n í   v Kč</t>
  </si>
  <si>
    <t xml:space="preserve">převod z RF přes účet 648</t>
  </si>
  <si>
    <t xml:space="preserve">převod z FI přes účet 648</t>
  </si>
  <si>
    <t xml:space="preserve">převod z položky….</t>
  </si>
  <si>
    <t xml:space="preserve">*) povinnost úpravy při akcí nad 50.000,-</t>
  </si>
  <si>
    <t xml:space="preserve">Razítko a podpis za odbor sociálních věcí a školství:</t>
  </si>
  <si>
    <t xml:space="preserve">Příloha č. A 11a podrobná</t>
  </si>
  <si>
    <t xml:space="preserve">2 x </t>
  </si>
  <si>
    <t xml:space="preserve">Rozpočet - Plán (návrh plánu) výnosů a nákladů příspěvkové organizace - střednědobý výhled pro roky 2025- 2026 (rozepsaný na jednotlivé účty v tis. Kč)</t>
  </si>
  <si>
    <t xml:space="preserve">Organizace:</t>
  </si>
  <si>
    <t xml:space="preserve">Plán nákladů:</t>
  </si>
  <si>
    <t xml:space="preserve">Rozpočet na rok 2024</t>
  </si>
  <si>
    <t xml:space="preserve">Střednědobý výhled rozpočtu na rok 2025 </t>
  </si>
  <si>
    <t xml:space="preserve">Střednědobý výhled rozpočtu na rok 2026</t>
  </si>
  <si>
    <t xml:space="preserve">Účet</t>
  </si>
  <si>
    <t xml:space="preserve">Název</t>
  </si>
  <si>
    <t xml:space="preserve">Statutární město </t>
  </si>
  <si>
    <t xml:space="preserve">Jiné 
zdroje</t>
  </si>
  <si>
    <t xml:space="preserve">Doplňková činnost</t>
  </si>
  <si>
    <t xml:space="preserve">Celkem Kč</t>
  </si>
  <si>
    <t xml:space="preserve">Jiné zdroje</t>
  </si>
  <si>
    <t xml:space="preserve">Spotřeba potravin</t>
  </si>
  <si>
    <r>
      <rPr>
        <b val="true"/>
        <sz val="8"/>
        <color rgb="FF0000FF"/>
        <rFont val="Arial CE"/>
        <family val="0"/>
        <charset val="238"/>
      </rPr>
      <t xml:space="preserve">Spotřeba energií celkem </t>
    </r>
    <r>
      <rPr>
        <sz val="8"/>
        <rFont val="Arial CE"/>
        <family val="0"/>
        <charset val="238"/>
      </rPr>
      <t xml:space="preserve">(vzorec)</t>
    </r>
  </si>
  <si>
    <t xml:space="preserve">z toho:</t>
  </si>
  <si>
    <t xml:space="preserve">            pára</t>
  </si>
  <si>
    <t xml:space="preserve">            el. energie</t>
  </si>
  <si>
    <t xml:space="preserve">Mzdové náklady (vč. náhrad do 14.dne PN)</t>
  </si>
  <si>
    <t xml:space="preserve">Zákonné sociální pojištění</t>
  </si>
  <si>
    <t xml:space="preserve">Zákonné sociální pojištění (zdravotní)</t>
  </si>
  <si>
    <t xml:space="preserve">Zák. soc. náklady (FKSP)</t>
  </si>
  <si>
    <t xml:space="preserve">Zák. soc. náklady (Věcná režie)</t>
  </si>
  <si>
    <t xml:space="preserve">Daň silniční</t>
  </si>
  <si>
    <t xml:space="preserve">Jiné daně a poplatky</t>
  </si>
  <si>
    <t xml:space="preserve">Ostatní náklady z činností</t>
  </si>
  <si>
    <t xml:space="preserve">Odpisy dl. majetku (z dotací nekryto zřiz.)</t>
  </si>
  <si>
    <t xml:space="preserve">Odpisy mov. majetku na děti/žáky vlastní</t>
  </si>
  <si>
    <t xml:space="preserve">Odpisy mov. maj. na děti/žáky jiných zřizov.</t>
  </si>
  <si>
    <t xml:space="preserve">Odpisy mov. maj. na cizí strávníky</t>
  </si>
  <si>
    <t xml:space="preserve">Odpisy nem. maj. na děti/žáky vlastní</t>
  </si>
  <si>
    <t xml:space="preserve">Odpisy nem. maj.na děti/žáky jiných zřizov.</t>
  </si>
  <si>
    <t xml:space="preserve">Odpisy nem. maj.na cizí strávníky</t>
  </si>
  <si>
    <t xml:space="preserve">Náklady z drobného dlouhodobého majetku</t>
  </si>
  <si>
    <t xml:space="preserve">Kurzové ztráty</t>
  </si>
  <si>
    <t xml:space="preserve">Náklady celkem</t>
  </si>
  <si>
    <t xml:space="preserve">Plán výnosů:</t>
  </si>
  <si>
    <t xml:space="preserve">Výnosy z prodeje vlastních výrobků</t>
  </si>
  <si>
    <t xml:space="preserve">Výnosy z prodeje služeb </t>
  </si>
  <si>
    <t xml:space="preserve">Výnosy z pronájmu (vč. služeb)</t>
  </si>
  <si>
    <t xml:space="preserve">Jiné výnosy z vlast. výkonů - úplata</t>
  </si>
  <si>
    <t xml:space="preserve">Jiné výnosy z vlast. výkonů - ostatní</t>
  </si>
  <si>
    <t xml:space="preserve">Výnosy z prodeje materiálu</t>
  </si>
  <si>
    <t xml:space="preserve">Úroky (vč. snížení o daň) </t>
  </si>
  <si>
    <t xml:space="preserve">Kurzové zisky</t>
  </si>
  <si>
    <t xml:space="preserve">Výn. vybr. MVI z transferů (z dotací)  </t>
  </si>
  <si>
    <t xml:space="preserve">Výn. vybr. míst. vlád. inst. z transferů  </t>
  </si>
  <si>
    <t xml:space="preserve">Výnosy celkem</t>
  </si>
  <si>
    <t xml:space="preserve">Výsledek hospodaření  Zisk/Ztráta</t>
  </si>
  <si>
    <t xml:space="preserve">Příděl do FI:</t>
  </si>
  <si>
    <t xml:space="preserve">Nařízený odvod z odpisů z 416 IF:</t>
  </si>
  <si>
    <t xml:space="preserve">Datum předání:</t>
  </si>
  <si>
    <t xml:space="preserve">Razítko, podpis statutátního orgánu:</t>
  </si>
  <si>
    <t xml:space="preserve">Datum převzetí:</t>
  </si>
  <si>
    <t xml:space="preserve">Příloha č. A 11a nerozepsaná</t>
  </si>
  <si>
    <t xml:space="preserve">Rozpočet - Plán (návrh plánu)  výnosů a nákladů příspěvkové organizace - střednědobý výhled pro roky 2025 - 2026  (nerozepsaný na jednotlivé účty  v tis. Kč)</t>
  </si>
  <si>
    <t xml:space="preserve">Střednědobý výhled rozpočtu na rok 2025</t>
  </si>
  <si>
    <t xml:space="preserve">Střednědobý výhled rozpočtu na rok 2026 </t>
  </si>
  <si>
    <t xml:space="preserve">Příloha č. A 11 b podrobná</t>
  </si>
  <si>
    <t xml:space="preserve">Rozpočet - Plán (návrh plánu) výnosů a nákladů příspěvkové organizace na rok 2024 ke zveřejnění (rozepsaný na jednotlivé účty)</t>
  </si>
  <si>
    <t xml:space="preserve">Rozpočet na rok 2023 v tis. Kč</t>
  </si>
  <si>
    <t xml:space="preserve">Rozpočet na rok 2024 v tis. Kč</t>
  </si>
  <si>
    <t xml:space="preserve">Původní rozpočet </t>
  </si>
  <si>
    <t xml:space="preserve">Upravený rozpočet k datu 31.8.2023</t>
  </si>
  <si>
    <t xml:space="preserve">Očekávané plnění rozpočtu  </t>
  </si>
  <si>
    <t xml:space="preserve">Statutární 
město </t>
  </si>
  <si>
    <t xml:space="preserve">
Celkem </t>
  </si>
  <si>
    <t xml:space="preserve">Doplňková 
činnost</t>
  </si>
  <si>
    <t xml:space="preserve">Příděl do Fondu investic:</t>
  </si>
  <si>
    <t xml:space="preserve">Nařízený odvod z odpisů:</t>
  </si>
  <si>
    <t xml:space="preserve">Příloha č. A 11 b nerozepsaná</t>
  </si>
  <si>
    <t xml:space="preserve">Rozpočet - Plán (návrh plánu)  výnosů a nákladů příspěvkové organizace na rok 2024 ke zveřejnění (nerozepsaný na jednotlivé účty)</t>
  </si>
  <si>
    <t xml:space="preserve">Očekávané plnění ropočtu  </t>
  </si>
  <si>
    <t xml:space="preserve">Nařízený odvod z odpisů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  <numFmt numFmtId="168" formatCode="@"/>
    <numFmt numFmtId="169" formatCode="_-* #,##0\ _K_č_-;\-* #,##0\ _K_č_-;_-* \-??\ _K_č_-;_-@_-"/>
    <numFmt numFmtId="170" formatCode="#,##0.00"/>
    <numFmt numFmtId="171" formatCode="0.00"/>
  </numFmts>
  <fonts count="4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</font>
    <font>
      <sz val="8"/>
      <name val="Arial CE"/>
      <family val="0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</font>
    <font>
      <b val="true"/>
      <sz val="8"/>
      <color rgb="FF0000FF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color rgb="FF0080C0"/>
      <name val="Arial CE"/>
      <family val="0"/>
      <charset val="238"/>
    </font>
    <font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9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5 2" xfId="27"/>
    <cellStyle name="Normální 6" xfId="28"/>
    <cellStyle name="Normální 6 2" xfId="29"/>
    <cellStyle name="Čárka 2" xfId="30"/>
    <cellStyle name="Čárka 3" xfId="31"/>
    <cellStyle name="Čárka 4" xfId="32"/>
    <cellStyle name="Čárka 4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2" min="11" style="0" width="11.99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5" min="15" style="0" width="10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1</v>
      </c>
      <c r="O2" s="3"/>
      <c r="P2" s="4"/>
    </row>
    <row r="3" customFormat="false" ht="12.7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4" t="s">
        <v>3</v>
      </c>
      <c r="O3" s="6"/>
      <c r="P3" s="6"/>
    </row>
    <row r="4" customFormat="false" ht="13.5" hidden="false" customHeight="fals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9.5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10" t="s">
        <v>16</v>
      </c>
      <c r="M5" s="10" t="s">
        <v>17</v>
      </c>
      <c r="N5" s="11" t="s">
        <v>18</v>
      </c>
    </row>
    <row r="6" customFormat="false" ht="12.75" hidden="false" customHeight="false" outlineLevel="0" collapsed="false">
      <c r="A6" s="12"/>
      <c r="B6" s="13"/>
      <c r="C6" s="13"/>
      <c r="D6" s="14"/>
      <c r="E6" s="15"/>
      <c r="F6" s="16"/>
      <c r="G6" s="13"/>
      <c r="H6" s="17" t="n">
        <f aca="false">SUM(F6-G6)</f>
        <v>0</v>
      </c>
      <c r="I6" s="18"/>
      <c r="J6" s="18"/>
      <c r="K6" s="19" t="n">
        <f aca="false">SUM(I6-J6)</f>
        <v>0</v>
      </c>
      <c r="L6" s="20"/>
      <c r="M6" s="20" t="n">
        <f aca="false">SUM(K6-L6)</f>
        <v>0</v>
      </c>
      <c r="N6" s="21" t="e">
        <f aca="false">SUM(M6/H6*12)</f>
        <v>#DIV/0!</v>
      </c>
    </row>
    <row r="7" customFormat="false" ht="12.75" hidden="false" customHeight="false" outlineLevel="0" collapsed="false">
      <c r="A7" s="22"/>
      <c r="B7" s="23"/>
      <c r="C7" s="23"/>
      <c r="D7" s="24"/>
      <c r="E7" s="23"/>
      <c r="F7" s="16"/>
      <c r="G7" s="13"/>
      <c r="H7" s="17" t="n">
        <f aca="false">SUM(F7-G7)</f>
        <v>0</v>
      </c>
      <c r="I7" s="18"/>
      <c r="J7" s="18"/>
      <c r="K7" s="19" t="n">
        <f aca="false">SUM(I7-J7)</f>
        <v>0</v>
      </c>
      <c r="L7" s="20"/>
      <c r="M7" s="20" t="n">
        <f aca="false">SUM(K7-L7)</f>
        <v>0</v>
      </c>
      <c r="N7" s="21" t="e">
        <f aca="false">SUM(M7/H7*12)</f>
        <v>#DIV/0!</v>
      </c>
    </row>
    <row r="8" customFormat="false" ht="12.75" hidden="false" customHeight="false" outlineLevel="0" collapsed="false">
      <c r="A8" s="22"/>
      <c r="B8" s="23"/>
      <c r="C8" s="23"/>
      <c r="D8" s="24"/>
      <c r="E8" s="23"/>
      <c r="F8" s="16"/>
      <c r="G8" s="13"/>
      <c r="H8" s="17" t="n">
        <f aca="false">SUM(F8-G8)</f>
        <v>0</v>
      </c>
      <c r="I8" s="18"/>
      <c r="J8" s="18"/>
      <c r="K8" s="19" t="n">
        <f aca="false">SUM(I8-J8)</f>
        <v>0</v>
      </c>
      <c r="L8" s="20"/>
      <c r="M8" s="20" t="n">
        <f aca="false">SUM(K8-L8)</f>
        <v>0</v>
      </c>
      <c r="N8" s="21" t="e">
        <f aca="false">SUM(M8/H8*12)</f>
        <v>#DIV/0!</v>
      </c>
    </row>
    <row r="9" customFormat="false" ht="13.5" hidden="false" customHeight="false" outlineLevel="0" collapsed="false">
      <c r="A9" s="25"/>
      <c r="B9" s="26"/>
      <c r="C9" s="26"/>
      <c r="D9" s="27"/>
      <c r="E9" s="28"/>
      <c r="F9" s="16"/>
      <c r="G9" s="13"/>
      <c r="H9" s="17" t="n">
        <f aca="false">SUM(F9-G9)</f>
        <v>0</v>
      </c>
      <c r="I9" s="18"/>
      <c r="J9" s="18"/>
      <c r="K9" s="19" t="n">
        <f aca="false">SUM(I9-J9)</f>
        <v>0</v>
      </c>
      <c r="L9" s="20"/>
      <c r="M9" s="20" t="n">
        <f aca="false">SUM(K9-L9)</f>
        <v>0</v>
      </c>
      <c r="N9" s="21" t="e">
        <f aca="false">SUM(M9/H9*12)</f>
        <v>#DIV/0!</v>
      </c>
    </row>
    <row r="10" customFormat="false" ht="13.5" hidden="false" customHeight="false" outlineLevel="0" collapsed="false">
      <c r="A10" s="29" t="s">
        <v>19</v>
      </c>
      <c r="B10" s="30" t="s">
        <v>19</v>
      </c>
      <c r="C10" s="30" t="s">
        <v>19</v>
      </c>
      <c r="D10" s="30" t="s">
        <v>20</v>
      </c>
      <c r="E10" s="30" t="s">
        <v>19</v>
      </c>
      <c r="F10" s="30" t="s">
        <v>19</v>
      </c>
      <c r="G10" s="30" t="s">
        <v>19</v>
      </c>
      <c r="H10" s="30" t="s">
        <v>19</v>
      </c>
      <c r="I10" s="31" t="n">
        <f aca="false">SUM(I6:I9)</f>
        <v>0</v>
      </c>
      <c r="J10" s="32" t="n">
        <f aca="false">SUM(J6:J9)</f>
        <v>0</v>
      </c>
      <c r="K10" s="31" t="n">
        <f aca="false">SUM(K6:K9)</f>
        <v>0</v>
      </c>
      <c r="L10" s="33"/>
      <c r="M10" s="33"/>
      <c r="N10" s="34" t="e">
        <f aca="false">SUM(N6:N9)</f>
        <v>#DIV/0!</v>
      </c>
    </row>
    <row r="11" customFormat="false" ht="12.75" hidden="false" customHeight="false" outlineLevel="0" collapsed="false">
      <c r="A11" s="35"/>
      <c r="B11" s="36"/>
      <c r="C11" s="36"/>
      <c r="D11" s="36"/>
      <c r="E11" s="16"/>
      <c r="F11" s="16"/>
      <c r="G11" s="13"/>
      <c r="H11" s="17" t="n">
        <f aca="false">SUM(F11-G11)</f>
        <v>0</v>
      </c>
      <c r="I11" s="37"/>
      <c r="J11" s="37"/>
      <c r="K11" s="38" t="n">
        <f aca="false">SUM(I11-J11)</f>
        <v>0</v>
      </c>
      <c r="L11" s="39"/>
      <c r="M11" s="39" t="n">
        <f aca="false">SUM(K11-L11)</f>
        <v>0</v>
      </c>
      <c r="N11" s="40" t="e">
        <f aca="false">SUM(M11/H11*12)</f>
        <v>#DIV/0!</v>
      </c>
    </row>
    <row r="12" customFormat="false" ht="12.75" hidden="false" customHeight="false" outlineLevel="0" collapsed="false">
      <c r="A12" s="41"/>
      <c r="B12" s="42"/>
      <c r="C12" s="42"/>
      <c r="D12" s="43"/>
      <c r="E12" s="16"/>
      <c r="F12" s="13"/>
      <c r="G12" s="17"/>
      <c r="H12" s="17" t="n">
        <f aca="false">SUM(F12-G12)</f>
        <v>0</v>
      </c>
      <c r="I12" s="37"/>
      <c r="J12" s="38"/>
      <c r="K12" s="38" t="n">
        <f aca="false">SUM(I12-J12)</f>
        <v>0</v>
      </c>
      <c r="L12" s="39"/>
      <c r="M12" s="39" t="n">
        <f aca="false">SUM(K12-L12)</f>
        <v>0</v>
      </c>
      <c r="N12" s="40" t="e">
        <f aca="false">SUM(M12/H12*12)</f>
        <v>#DIV/0!</v>
      </c>
    </row>
    <row r="13" customFormat="false" ht="13.5" hidden="false" customHeight="false" outlineLevel="0" collapsed="false">
      <c r="A13" s="44"/>
      <c r="B13" s="45"/>
      <c r="C13" s="45"/>
      <c r="D13" s="46"/>
      <c r="E13" s="16"/>
      <c r="F13" s="13"/>
      <c r="G13" s="17"/>
      <c r="H13" s="17" t="n">
        <f aca="false">SUM(F13-G13)</f>
        <v>0</v>
      </c>
      <c r="I13" s="37"/>
      <c r="J13" s="38"/>
      <c r="K13" s="38" t="n">
        <f aca="false">SUM(I13-J13)</f>
        <v>0</v>
      </c>
      <c r="L13" s="39"/>
      <c r="M13" s="39" t="n">
        <f aca="false">SUM(K13-L13)</f>
        <v>0</v>
      </c>
      <c r="N13" s="40" t="e">
        <f aca="false">SUM(M13/H13*12)</f>
        <v>#DIV/0!</v>
      </c>
    </row>
    <row r="14" customFormat="false" ht="13.5" hidden="false" customHeight="false" outlineLevel="0" collapsed="false">
      <c r="A14" s="29" t="s">
        <v>19</v>
      </c>
      <c r="B14" s="30" t="s">
        <v>19</v>
      </c>
      <c r="C14" s="30" t="s">
        <v>19</v>
      </c>
      <c r="D14" s="30" t="s">
        <v>20</v>
      </c>
      <c r="E14" s="30" t="s">
        <v>19</v>
      </c>
      <c r="F14" s="30" t="s">
        <v>19</v>
      </c>
      <c r="G14" s="30" t="s">
        <v>19</v>
      </c>
      <c r="H14" s="30" t="s">
        <v>19</v>
      </c>
      <c r="I14" s="47" t="n">
        <f aca="false">SUM(I11:I13)</f>
        <v>0</v>
      </c>
      <c r="J14" s="48" t="n">
        <f aca="false">SUM(J11:J13)</f>
        <v>0</v>
      </c>
      <c r="K14" s="47" t="n">
        <f aca="false">SUM(K11:K13)</f>
        <v>0</v>
      </c>
      <c r="L14" s="49" t="n">
        <f aca="false">SUM(L11:L13)</f>
        <v>0</v>
      </c>
      <c r="M14" s="49" t="n">
        <f aca="false">SUM(M11:M13)</f>
        <v>0</v>
      </c>
      <c r="N14" s="50" t="e">
        <f aca="false">SUM(N11:N13)</f>
        <v>#DIV/0!</v>
      </c>
    </row>
    <row r="15" customFormat="false" ht="13.5" hidden="false" customHeight="false" outlineLevel="0" collapsed="false">
      <c r="A15" s="51"/>
      <c r="B15" s="51"/>
      <c r="C15" s="51"/>
      <c r="D15" s="52"/>
      <c r="E15" s="51"/>
      <c r="F15" s="53"/>
      <c r="G15" s="51"/>
      <c r="H15" s="51"/>
      <c r="I15" s="54"/>
      <c r="J15" s="55"/>
      <c r="K15" s="55"/>
      <c r="L15" s="55"/>
      <c r="M15" s="55"/>
      <c r="N15" s="55"/>
    </row>
    <row r="16" customFormat="false" ht="13.5" hidden="false" customHeight="false" outlineLevel="0" collapsed="false">
      <c r="A16" s="56" t="s">
        <v>21</v>
      </c>
      <c r="B16" s="57"/>
      <c r="C16" s="57"/>
      <c r="D16" s="57"/>
      <c r="E16" s="57"/>
      <c r="F16" s="58"/>
      <c r="G16" s="57"/>
      <c r="H16" s="57"/>
      <c r="I16" s="59"/>
      <c r="J16" s="57"/>
      <c r="K16" s="57"/>
      <c r="L16" s="57"/>
      <c r="M16" s="57"/>
      <c r="N16" s="60"/>
    </row>
    <row r="17" customFormat="false" ht="12.75" hidden="false" customHeight="false" outlineLevel="0" collapsed="false">
      <c r="A17" s="12"/>
      <c r="B17" s="13"/>
      <c r="C17" s="13"/>
      <c r="D17" s="14"/>
      <c r="E17" s="15"/>
      <c r="F17" s="16"/>
      <c r="G17" s="13"/>
      <c r="H17" s="17" t="n">
        <f aca="false">SUM(F17-G17)</f>
        <v>0</v>
      </c>
      <c r="I17" s="18"/>
      <c r="J17" s="18"/>
      <c r="K17" s="19" t="n">
        <f aca="false">SUM(I17-J17)</f>
        <v>0</v>
      </c>
      <c r="L17" s="20"/>
      <c r="M17" s="20" t="n">
        <f aca="false">SUM(K17-L17)</f>
        <v>0</v>
      </c>
      <c r="N17" s="21" t="e">
        <f aca="false">SUM(M17/H17*12)</f>
        <v>#DIV/0!</v>
      </c>
    </row>
    <row r="18" customFormat="false" ht="12.75" hidden="false" customHeight="false" outlineLevel="0" collapsed="false">
      <c r="A18" s="41"/>
      <c r="B18" s="42"/>
      <c r="C18" s="42"/>
      <c r="D18" s="43"/>
      <c r="E18" s="61"/>
      <c r="F18" s="62"/>
      <c r="G18" s="23"/>
      <c r="H18" s="63" t="n">
        <f aca="false">SUM(F18-G18)</f>
        <v>0</v>
      </c>
      <c r="I18" s="64"/>
      <c r="J18" s="64"/>
      <c r="K18" s="65" t="n">
        <f aca="false">SUM(I18-J18)</f>
        <v>0</v>
      </c>
      <c r="L18" s="65"/>
      <c r="M18" s="66" t="n">
        <f aca="false">SUM(K18-L18)</f>
        <v>0</v>
      </c>
      <c r="N18" s="67" t="e">
        <f aca="false">SUM(M18/H18*12)</f>
        <v>#DIV/0!</v>
      </c>
    </row>
    <row r="19" customFormat="false" ht="12.75" hidden="false" customHeight="false" outlineLevel="0" collapsed="false">
      <c r="A19" s="41"/>
      <c r="B19" s="42"/>
      <c r="C19" s="42"/>
      <c r="D19" s="43"/>
      <c r="E19" s="61"/>
      <c r="F19" s="62"/>
      <c r="G19" s="23"/>
      <c r="H19" s="63" t="n">
        <f aca="false">SUM(F19-G19)</f>
        <v>0</v>
      </c>
      <c r="I19" s="64"/>
      <c r="J19" s="64"/>
      <c r="K19" s="65" t="n">
        <f aca="false">SUM(I19-J19)</f>
        <v>0</v>
      </c>
      <c r="L19" s="65"/>
      <c r="M19" s="66" t="n">
        <f aca="false">SUM(K19-L19)</f>
        <v>0</v>
      </c>
      <c r="N19" s="67" t="e">
        <f aca="false">SUM(M19/H19*12)</f>
        <v>#DIV/0!</v>
      </c>
    </row>
    <row r="20" customFormat="false" ht="13.5" hidden="false" customHeight="false" outlineLevel="0" collapsed="false">
      <c r="A20" s="44"/>
      <c r="B20" s="45"/>
      <c r="C20" s="45"/>
      <c r="D20" s="46"/>
      <c r="E20" s="68"/>
      <c r="F20" s="69"/>
      <c r="G20" s="70"/>
      <c r="H20" s="71" t="n">
        <f aca="false">SUM(F20-G20)</f>
        <v>0</v>
      </c>
      <c r="I20" s="72"/>
      <c r="J20" s="72"/>
      <c r="K20" s="73" t="n">
        <f aca="false">SUM(I20-J20)</f>
        <v>0</v>
      </c>
      <c r="L20" s="73"/>
      <c r="M20" s="74" t="n">
        <f aca="false">SUM(K20-L20)</f>
        <v>0</v>
      </c>
      <c r="N20" s="75" t="e">
        <f aca="false">SUM(M20/H20*12)</f>
        <v>#DIV/0!</v>
      </c>
    </row>
    <row r="21" customFormat="false" ht="13.5" hidden="false" customHeight="false" outlineLevel="0" collapsed="false">
      <c r="A21" s="76" t="s">
        <v>19</v>
      </c>
      <c r="B21" s="77" t="s">
        <v>19</v>
      </c>
      <c r="C21" s="30" t="s">
        <v>19</v>
      </c>
      <c r="D21" s="77" t="s">
        <v>20</v>
      </c>
      <c r="E21" s="77" t="s">
        <v>19</v>
      </c>
      <c r="F21" s="77" t="s">
        <v>19</v>
      </c>
      <c r="G21" s="77" t="s">
        <v>19</v>
      </c>
      <c r="H21" s="77" t="s">
        <v>19</v>
      </c>
      <c r="I21" s="78" t="n">
        <f aca="false">SUM(I17:I20)</f>
        <v>0</v>
      </c>
      <c r="J21" s="79" t="n">
        <f aca="false">SUM(J17:J20)</f>
        <v>0</v>
      </c>
      <c r="K21" s="78" t="n">
        <f aca="false">SUM(K17:K20)</f>
        <v>0</v>
      </c>
      <c r="L21" s="80" t="n">
        <f aca="false">SUM(L17:L20)</f>
        <v>0</v>
      </c>
      <c r="M21" s="80" t="n">
        <f aca="false">SUM(M17:M20)</f>
        <v>0</v>
      </c>
      <c r="N21" s="81" t="e">
        <f aca="false">SUM(N17:N20)</f>
        <v>#DIV/0!</v>
      </c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2"/>
      <c r="J22" s="6"/>
      <c r="K22" s="82"/>
      <c r="L22" s="82"/>
      <c r="M22" s="82"/>
      <c r="N22" s="82"/>
    </row>
    <row r="23" customFormat="false" ht="13.5" hidden="false" customHeight="false" outlineLevel="0" collapsed="false">
      <c r="A23" s="83" t="s">
        <v>19</v>
      </c>
      <c r="B23" s="84" t="s">
        <v>19</v>
      </c>
      <c r="C23" s="84"/>
      <c r="D23" s="85" t="s">
        <v>22</v>
      </c>
      <c r="E23" s="84" t="s">
        <v>19</v>
      </c>
      <c r="F23" s="84" t="s">
        <v>19</v>
      </c>
      <c r="G23" s="84" t="s">
        <v>19</v>
      </c>
      <c r="H23" s="84" t="s">
        <v>19</v>
      </c>
      <c r="I23" s="86" t="n">
        <f aca="false">SUM(I10+I14+I21)</f>
        <v>0</v>
      </c>
      <c r="J23" s="87" t="n">
        <f aca="false">SUM(J10+J14+J21)</f>
        <v>0</v>
      </c>
      <c r="K23" s="86" t="n">
        <f aca="false">SUM(K10+K14+K21)</f>
        <v>0</v>
      </c>
      <c r="L23" s="88"/>
      <c r="M23" s="88"/>
      <c r="N23" s="89" t="e">
        <f aca="false">SUM(N10+N14+N21)</f>
        <v>#DIV/0!</v>
      </c>
    </row>
    <row r="24" customFormat="false" ht="13.5" hidden="false" customHeight="false" outlineLevel="0" collapsed="false">
      <c r="A24" s="5" t="s">
        <v>23</v>
      </c>
      <c r="B24" s="6"/>
      <c r="C24" s="6"/>
      <c r="D24" s="6"/>
      <c r="E24" s="6"/>
      <c r="F24" s="90"/>
      <c r="G24" s="6"/>
      <c r="H24" s="6"/>
      <c r="I24" s="82"/>
      <c r="J24" s="6"/>
      <c r="K24" s="6"/>
      <c r="L24" s="6"/>
      <c r="M24" s="6"/>
      <c r="N24" s="6"/>
      <c r="O24" s="6"/>
      <c r="P24" s="6"/>
    </row>
    <row r="25" customFormat="false" ht="57" hidden="false" customHeight="false" outlineLevel="0" collapsed="false">
      <c r="A25" s="7" t="s">
        <v>5</v>
      </c>
      <c r="B25" s="8" t="s">
        <v>6</v>
      </c>
      <c r="C25" s="8" t="s">
        <v>7</v>
      </c>
      <c r="D25" s="9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9" t="s">
        <v>2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25</v>
      </c>
      <c r="P25" s="91" t="s">
        <v>26</v>
      </c>
    </row>
    <row r="26" customFormat="false" ht="12.75" hidden="false" customHeight="false" outlineLevel="0" collapsed="false">
      <c r="A26" s="92"/>
      <c r="B26" s="93"/>
      <c r="C26" s="93"/>
      <c r="D26" s="94"/>
      <c r="E26" s="95"/>
      <c r="F26" s="16"/>
      <c r="G26" s="13"/>
      <c r="H26" s="17" t="n">
        <f aca="false">SUM(F26-G26)</f>
        <v>0</v>
      </c>
      <c r="I26" s="18"/>
      <c r="J26" s="18"/>
      <c r="K26" s="19" t="n">
        <f aca="false">SUM(I26-J26)</f>
        <v>0</v>
      </c>
      <c r="L26" s="19"/>
      <c r="M26" s="19" t="n">
        <f aca="false">SUM(K26-L26)</f>
        <v>0</v>
      </c>
      <c r="N26" s="96" t="e">
        <f aca="false">SUM(M26/H26*12)</f>
        <v>#DIV/0!</v>
      </c>
      <c r="O26" s="19"/>
      <c r="P26" s="97"/>
    </row>
    <row r="27" customFormat="false" ht="12.75" hidden="false" customHeight="false" outlineLevel="0" collapsed="false">
      <c r="A27" s="41"/>
      <c r="B27" s="42"/>
      <c r="C27" s="42"/>
      <c r="D27" s="43"/>
      <c r="E27" s="61"/>
      <c r="F27" s="62"/>
      <c r="G27" s="23"/>
      <c r="H27" s="63" t="n">
        <f aca="false">SUM(F27-G27)</f>
        <v>0</v>
      </c>
      <c r="I27" s="64"/>
      <c r="J27" s="64"/>
      <c r="K27" s="65" t="n">
        <f aca="false">SUM(I27-J27)</f>
        <v>0</v>
      </c>
      <c r="L27" s="65"/>
      <c r="M27" s="65" t="n">
        <f aca="false">SUM(K27-L27)</f>
        <v>0</v>
      </c>
      <c r="N27" s="98" t="e">
        <f aca="false">SUM(M27/H27*12)</f>
        <v>#DIV/0!</v>
      </c>
      <c r="O27" s="65"/>
      <c r="P27" s="99"/>
    </row>
    <row r="28" customFormat="false" ht="13.5" hidden="false" customHeight="false" outlineLevel="0" collapsed="false">
      <c r="A28" s="25"/>
      <c r="B28" s="26"/>
      <c r="C28" s="26"/>
      <c r="D28" s="27"/>
      <c r="E28" s="100"/>
      <c r="F28" s="101"/>
      <c r="G28" s="102"/>
      <c r="H28" s="103" t="n">
        <f aca="false">SUM(F28-G28)</f>
        <v>0</v>
      </c>
      <c r="I28" s="104"/>
      <c r="J28" s="104"/>
      <c r="K28" s="105" t="n">
        <f aca="false">SUM(I28-J28)</f>
        <v>0</v>
      </c>
      <c r="L28" s="105"/>
      <c r="M28" s="105" t="n">
        <f aca="false">SUM(K28-L28)</f>
        <v>0</v>
      </c>
      <c r="N28" s="106" t="e">
        <f aca="false">SUM(M28/H28*12)</f>
        <v>#DIV/0!</v>
      </c>
      <c r="O28" s="105"/>
      <c r="P28" s="107"/>
    </row>
    <row r="29" customFormat="false" ht="13.5" hidden="false" customHeight="false" outlineLevel="0" collapsed="false">
      <c r="A29" s="29" t="s">
        <v>19</v>
      </c>
      <c r="B29" s="30" t="s">
        <v>19</v>
      </c>
      <c r="C29" s="30" t="s">
        <v>19</v>
      </c>
      <c r="D29" s="30" t="s">
        <v>20</v>
      </c>
      <c r="E29" s="30" t="s">
        <v>19</v>
      </c>
      <c r="F29" s="30" t="s">
        <v>19</v>
      </c>
      <c r="G29" s="30" t="s">
        <v>19</v>
      </c>
      <c r="H29" s="30" t="s">
        <v>19</v>
      </c>
      <c r="I29" s="31" t="n">
        <f aca="false">SUM(I25:I28)</f>
        <v>0</v>
      </c>
      <c r="J29" s="31" t="n">
        <f aca="false">SUM(J25:J28)</f>
        <v>0</v>
      </c>
      <c r="K29" s="31" t="n">
        <f aca="false">SUM(I29/35)</f>
        <v>0</v>
      </c>
      <c r="L29" s="31" t="n">
        <f aca="false">SUM(L26:L28)</f>
        <v>0</v>
      </c>
      <c r="M29" s="31" t="n">
        <f aca="false">SUM(M26:M28)</f>
        <v>0</v>
      </c>
      <c r="N29" s="31" t="e">
        <f aca="false">SUM(N26:N28)</f>
        <v>#DIV/0!</v>
      </c>
      <c r="O29" s="31" t="n">
        <f aca="false">SUM(O25:O28)</f>
        <v>0</v>
      </c>
      <c r="P29" s="108" t="e">
        <f aca="false">SUM(N29)</f>
        <v>#DIV/0!</v>
      </c>
    </row>
    <row r="30" s="111" customFormat="true" ht="12.75" hidden="false" customHeight="false" outlineLevel="0" collapsed="false">
      <c r="A30" s="109" t="s">
        <v>27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10" t="s">
        <v>28</v>
      </c>
      <c r="P30" s="109" t="s">
        <v>29</v>
      </c>
    </row>
    <row r="31" customFormat="false" ht="12.75" hidden="false" customHeight="false" outlineLevel="0" collapsed="false">
      <c r="A31" s="0" t="s">
        <v>30</v>
      </c>
      <c r="M31" s="112" t="s">
        <v>31</v>
      </c>
      <c r="O31" s="113"/>
      <c r="P31" s="113"/>
    </row>
    <row r="32" customFormat="false" ht="12.75" hidden="false" customHeight="false" outlineLevel="0" collapsed="false">
      <c r="A32" s="0" t="s">
        <v>32</v>
      </c>
      <c r="G32" s="0" t="s">
        <v>33</v>
      </c>
      <c r="K32" s="114"/>
      <c r="M32" s="112" t="s">
        <v>34</v>
      </c>
      <c r="O32" s="115"/>
      <c r="P32" s="115"/>
    </row>
    <row r="33" customFormat="false" ht="12.75" hidden="false" customHeight="false" outlineLevel="0" collapsed="false">
      <c r="A33" s="0" t="s">
        <v>35</v>
      </c>
      <c r="K33" s="116"/>
      <c r="M33" s="112" t="s">
        <v>36</v>
      </c>
      <c r="O33" s="113" t="n">
        <f aca="false">SUM(O31:O32)</f>
        <v>0</v>
      </c>
      <c r="P33" s="113" t="n">
        <f aca="false">SUM(P31:P32)</f>
        <v>0</v>
      </c>
    </row>
    <row r="34" customFormat="false" ht="12.75" hidden="false" customHeight="false" outlineLevel="0" collapsed="false">
      <c r="I34" s="116" t="s">
        <v>37</v>
      </c>
      <c r="K34" s="116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6" min="5" style="0" width="13.99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1.42"/>
  </cols>
  <sheetData>
    <row r="1" customFormat="false" ht="12" hidden="false" customHeight="true" outlineLevel="0" collapsed="false">
      <c r="A1" s="117" t="s">
        <v>38</v>
      </c>
      <c r="B1" s="117"/>
      <c r="C1" s="117"/>
      <c r="D1" s="117"/>
      <c r="E1" s="117"/>
      <c r="F1" s="117"/>
      <c r="G1" s="117"/>
      <c r="H1" s="117"/>
      <c r="I1" s="117"/>
      <c r="J1" s="2" t="s">
        <v>39</v>
      </c>
      <c r="K1" s="4"/>
    </row>
    <row r="2" customFormat="false" ht="12" hidden="false" customHeight="true" outlineLevel="0" collapsed="false">
      <c r="A2" s="116" t="s">
        <v>2</v>
      </c>
      <c r="C2" s="114" t="s">
        <v>40</v>
      </c>
      <c r="I2" s="118" t="s">
        <v>41</v>
      </c>
      <c r="J2" s="2"/>
      <c r="K2" s="4"/>
    </row>
    <row r="3" customFormat="false" ht="8.25" hidden="false" customHeight="true" outlineLevel="0" collapsed="false">
      <c r="A3" s="119" t="s">
        <v>42</v>
      </c>
      <c r="B3" s="119"/>
      <c r="C3" s="120" t="s">
        <v>43</v>
      </c>
      <c r="D3" s="120"/>
      <c r="E3" s="120" t="s">
        <v>44</v>
      </c>
      <c r="F3" s="120"/>
      <c r="G3" s="120" t="s">
        <v>45</v>
      </c>
      <c r="H3" s="120"/>
      <c r="I3" s="120" t="s">
        <v>46</v>
      </c>
      <c r="J3" s="120"/>
    </row>
    <row r="4" customFormat="false" ht="10.5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</row>
    <row r="5" customFormat="false" ht="21" hidden="false" customHeight="true" outlineLevel="0" collapsed="false">
      <c r="A5" s="119"/>
      <c r="B5" s="119"/>
      <c r="C5" s="121" t="s">
        <v>47</v>
      </c>
      <c r="D5" s="122" t="s">
        <v>48</v>
      </c>
      <c r="E5" s="121" t="s">
        <v>47</v>
      </c>
      <c r="F5" s="122" t="s">
        <v>48</v>
      </c>
      <c r="G5" s="121" t="s">
        <v>47</v>
      </c>
      <c r="H5" s="122" t="s">
        <v>48</v>
      </c>
      <c r="I5" s="121" t="s">
        <v>47</v>
      </c>
      <c r="J5" s="122" t="s">
        <v>48</v>
      </c>
    </row>
    <row r="6" customFormat="false" ht="12" hidden="false" customHeight="true" outlineLevel="0" collapsed="false">
      <c r="A6" s="123" t="n">
        <v>501</v>
      </c>
      <c r="B6" s="124" t="s">
        <v>49</v>
      </c>
      <c r="C6" s="125" t="n">
        <v>76710</v>
      </c>
      <c r="D6" s="126" t="n">
        <v>70380</v>
      </c>
      <c r="E6" s="125"/>
      <c r="F6" s="126"/>
      <c r="G6" s="127"/>
      <c r="H6" s="126"/>
      <c r="I6" s="128" t="n">
        <f aca="false">C6+E6+G6</f>
        <v>76710</v>
      </c>
      <c r="J6" s="126" t="n">
        <f aca="false">D6+F6+H6</f>
        <v>70380</v>
      </c>
    </row>
    <row r="7" customFormat="false" ht="12" hidden="false" customHeight="true" outlineLevel="0" collapsed="false">
      <c r="A7" s="41" t="n">
        <v>502</v>
      </c>
      <c r="B7" s="129" t="s">
        <v>50</v>
      </c>
      <c r="C7" s="130" t="n">
        <f aca="false">SUM(C8:C11)</f>
        <v>346000</v>
      </c>
      <c r="D7" s="131" t="n">
        <f aca="false">SUM(D8:D11)</f>
        <v>365000</v>
      </c>
      <c r="E7" s="130" t="n">
        <f aca="false">SUM(E8:E11)</f>
        <v>0</v>
      </c>
      <c r="F7" s="131" t="n">
        <f aca="false">SUM(F8:F11)</f>
        <v>0</v>
      </c>
      <c r="G7" s="130" t="n">
        <f aca="false">SUM(G8:G11)</f>
        <v>0</v>
      </c>
      <c r="H7" s="131" t="n">
        <f aca="false">SUM(H8:H11)</f>
        <v>0</v>
      </c>
      <c r="I7" s="132" t="n">
        <f aca="false">SUM(I8:I11)</f>
        <v>346000</v>
      </c>
      <c r="J7" s="133" t="n">
        <f aca="false">SUM(J8:J11)</f>
        <v>365000</v>
      </c>
    </row>
    <row r="8" customFormat="false" ht="12" hidden="false" customHeight="true" outlineLevel="0" collapsed="false">
      <c r="A8" s="41"/>
      <c r="B8" s="129" t="s">
        <v>51</v>
      </c>
      <c r="C8" s="134" t="n">
        <v>80000</v>
      </c>
      <c r="D8" s="133" t="n">
        <v>105000</v>
      </c>
      <c r="E8" s="134"/>
      <c r="F8" s="133"/>
      <c r="G8" s="134"/>
      <c r="H8" s="133"/>
      <c r="I8" s="135" t="n">
        <f aca="false">C8+E8+G8</f>
        <v>80000</v>
      </c>
      <c r="J8" s="136" t="n">
        <f aca="false">D8+F8+H8</f>
        <v>105000</v>
      </c>
    </row>
    <row r="9" customFormat="false" ht="12" hidden="false" customHeight="true" outlineLevel="0" collapsed="false">
      <c r="A9" s="41"/>
      <c r="B9" s="129" t="s">
        <v>52</v>
      </c>
      <c r="C9" s="134" t="n">
        <v>45000</v>
      </c>
      <c r="D9" s="133" t="n">
        <v>45000</v>
      </c>
      <c r="E9" s="130"/>
      <c r="F9" s="133"/>
      <c r="G9" s="134"/>
      <c r="H9" s="133"/>
      <c r="I9" s="135" t="n">
        <f aca="false">C9+E9+G9</f>
        <v>45000</v>
      </c>
      <c r="J9" s="136" t="n">
        <f aca="false">D9+F9+H9</f>
        <v>45000</v>
      </c>
    </row>
    <row r="10" customFormat="false" ht="12" hidden="false" customHeight="true" outlineLevel="0" collapsed="false">
      <c r="A10" s="41"/>
      <c r="B10" s="129" t="s">
        <v>53</v>
      </c>
      <c r="C10" s="134" t="n">
        <v>21000</v>
      </c>
      <c r="D10" s="133" t="n">
        <v>20000</v>
      </c>
      <c r="E10" s="130"/>
      <c r="F10" s="133"/>
      <c r="G10" s="134"/>
      <c r="H10" s="133"/>
      <c r="I10" s="135" t="n">
        <f aca="false">C10+E10+G10</f>
        <v>21000</v>
      </c>
      <c r="J10" s="136" t="n">
        <f aca="false">D10+F10+H10</f>
        <v>20000</v>
      </c>
    </row>
    <row r="11" customFormat="false" ht="12" hidden="false" customHeight="true" outlineLevel="0" collapsed="false">
      <c r="A11" s="41"/>
      <c r="B11" s="129" t="s">
        <v>54</v>
      </c>
      <c r="C11" s="134" t="n">
        <v>200000</v>
      </c>
      <c r="D11" s="133" t="n">
        <v>195000</v>
      </c>
      <c r="E11" s="130"/>
      <c r="F11" s="133"/>
      <c r="G11" s="134"/>
      <c r="H11" s="133"/>
      <c r="I11" s="135" t="n">
        <f aca="false">C11+E11+G11</f>
        <v>200000</v>
      </c>
      <c r="J11" s="136" t="n">
        <f aca="false">D11+F11+H11</f>
        <v>195000</v>
      </c>
    </row>
    <row r="12" customFormat="false" ht="12" hidden="false" customHeight="true" outlineLevel="0" collapsed="false">
      <c r="A12" s="41" t="n">
        <v>511</v>
      </c>
      <c r="B12" s="129" t="s">
        <v>55</v>
      </c>
      <c r="C12" s="134" t="n">
        <v>47600</v>
      </c>
      <c r="D12" s="133" t="n">
        <v>47420</v>
      </c>
      <c r="E12" s="130"/>
      <c r="F12" s="133"/>
      <c r="G12" s="134"/>
      <c r="H12" s="133"/>
      <c r="I12" s="135" t="n">
        <f aca="false">C12+E12+G12</f>
        <v>47600</v>
      </c>
      <c r="J12" s="136" t="n">
        <f aca="false">D12+F12+H12</f>
        <v>47420</v>
      </c>
    </row>
    <row r="13" customFormat="false" ht="12" hidden="false" customHeight="true" outlineLevel="0" collapsed="false">
      <c r="A13" s="41" t="n">
        <v>512</v>
      </c>
      <c r="B13" s="129" t="s">
        <v>56</v>
      </c>
      <c r="C13" s="134"/>
      <c r="D13" s="133"/>
      <c r="E13" s="130"/>
      <c r="F13" s="133"/>
      <c r="G13" s="134"/>
      <c r="H13" s="133"/>
      <c r="I13" s="135" t="n">
        <f aca="false">C13+E13+G13</f>
        <v>0</v>
      </c>
      <c r="J13" s="136" t="n">
        <f aca="false">D13+F13+H13</f>
        <v>0</v>
      </c>
    </row>
    <row r="14" customFormat="false" ht="12" hidden="false" customHeight="true" outlineLevel="0" collapsed="false">
      <c r="A14" s="41" t="n">
        <v>513</v>
      </c>
      <c r="B14" s="129" t="s">
        <v>57</v>
      </c>
      <c r="C14" s="134"/>
      <c r="D14" s="133"/>
      <c r="E14" s="130"/>
      <c r="F14" s="133"/>
      <c r="G14" s="134"/>
      <c r="H14" s="133"/>
      <c r="I14" s="135" t="n">
        <f aca="false">C14+E14+G14</f>
        <v>0</v>
      </c>
      <c r="J14" s="136" t="n">
        <f aca="false">D14+F14+H14</f>
        <v>0</v>
      </c>
    </row>
    <row r="15" customFormat="false" ht="12" hidden="false" customHeight="true" outlineLevel="0" collapsed="false">
      <c r="A15" s="41" t="n">
        <v>518</v>
      </c>
      <c r="B15" s="129" t="s">
        <v>58</v>
      </c>
      <c r="C15" s="134" t="n">
        <v>243010</v>
      </c>
      <c r="D15" s="133" t="n">
        <v>298368</v>
      </c>
      <c r="E15" s="130" t="n">
        <v>513225</v>
      </c>
      <c r="F15" s="133" t="n">
        <v>513225</v>
      </c>
      <c r="G15" s="134"/>
      <c r="H15" s="133"/>
      <c r="I15" s="135" t="n">
        <f aca="false">C15+E15+G15</f>
        <v>756235</v>
      </c>
      <c r="J15" s="136" t="n">
        <f aca="false">D15+F15+H15</f>
        <v>811593</v>
      </c>
    </row>
    <row r="16" customFormat="false" ht="12" hidden="false" customHeight="true" outlineLevel="0" collapsed="false">
      <c r="A16" s="41" t="n">
        <v>521</v>
      </c>
      <c r="B16" s="129" t="s">
        <v>59</v>
      </c>
      <c r="C16" s="134" t="n">
        <v>20790</v>
      </c>
      <c r="D16" s="133" t="n">
        <v>21830</v>
      </c>
      <c r="E16" s="130" t="n">
        <v>3969377</v>
      </c>
      <c r="F16" s="133" t="n">
        <v>4106460</v>
      </c>
      <c r="G16" s="134"/>
      <c r="H16" s="133"/>
      <c r="I16" s="135" t="n">
        <v>20790</v>
      </c>
      <c r="J16" s="136" t="n">
        <f aca="false">D16+F16+H16</f>
        <v>4128290</v>
      </c>
    </row>
    <row r="17" customFormat="false" ht="12" hidden="false" customHeight="true" outlineLevel="0" collapsed="false">
      <c r="A17" s="41" t="n">
        <v>524</v>
      </c>
      <c r="B17" s="129" t="s">
        <v>60</v>
      </c>
      <c r="C17" s="134" t="n">
        <v>5320</v>
      </c>
      <c r="D17" s="133" t="n">
        <v>5590</v>
      </c>
      <c r="E17" s="130" t="n">
        <v>1075599</v>
      </c>
      <c r="F17" s="133" t="n">
        <v>1266770</v>
      </c>
      <c r="G17" s="134"/>
      <c r="H17" s="133"/>
      <c r="I17" s="135" t="n">
        <v>6320</v>
      </c>
      <c r="J17" s="136" t="n">
        <f aca="false">D17+F17+H17</f>
        <v>1272360</v>
      </c>
    </row>
    <row r="18" customFormat="false" ht="12" hidden="false" customHeight="true" outlineLevel="0" collapsed="false">
      <c r="A18" s="41" t="n">
        <v>525</v>
      </c>
      <c r="B18" s="129" t="s">
        <v>61</v>
      </c>
      <c r="C18" s="134"/>
      <c r="D18" s="133"/>
      <c r="E18" s="130" t="n">
        <v>279790</v>
      </c>
      <c r="F18" s="133" t="n">
        <v>379790</v>
      </c>
      <c r="G18" s="134"/>
      <c r="H18" s="133"/>
      <c r="I18" s="135" t="n">
        <f aca="false">C18+E18+G18</f>
        <v>279790</v>
      </c>
      <c r="J18" s="136" t="n">
        <f aca="false">D18+F18+H18</f>
        <v>379790</v>
      </c>
    </row>
    <row r="19" customFormat="false" ht="12" hidden="false" customHeight="true" outlineLevel="0" collapsed="false">
      <c r="A19" s="41" t="n">
        <v>527</v>
      </c>
      <c r="B19" s="129" t="s">
        <v>62</v>
      </c>
      <c r="C19" s="134"/>
      <c r="D19" s="133"/>
      <c r="E19" s="130" t="n">
        <v>14310</v>
      </c>
      <c r="F19" s="133" t="n">
        <v>15030</v>
      </c>
      <c r="G19" s="134"/>
      <c r="H19" s="133"/>
      <c r="I19" s="135" t="n">
        <f aca="false">C19+E19+G19</f>
        <v>14310</v>
      </c>
      <c r="J19" s="136" t="n">
        <f aca="false">D19+F19+H19</f>
        <v>15030</v>
      </c>
    </row>
    <row r="20" customFormat="false" ht="12" hidden="false" customHeight="true" outlineLevel="0" collapsed="false">
      <c r="A20" s="41" t="n">
        <v>528</v>
      </c>
      <c r="B20" s="129" t="s">
        <v>63</v>
      </c>
      <c r="C20" s="134"/>
      <c r="D20" s="133"/>
      <c r="E20" s="130" t="n">
        <v>79388</v>
      </c>
      <c r="F20" s="133" t="n">
        <v>75080</v>
      </c>
      <c r="G20" s="134"/>
      <c r="H20" s="133"/>
      <c r="I20" s="135" t="n">
        <f aca="false">C20+E20+G20</f>
        <v>79388</v>
      </c>
      <c r="J20" s="136" t="n">
        <f aca="false">D20+F20+H20</f>
        <v>75080</v>
      </c>
    </row>
    <row r="21" customFormat="false" ht="12" hidden="false" customHeight="true" outlineLevel="0" collapsed="false">
      <c r="A21" s="41" t="n">
        <v>53</v>
      </c>
      <c r="B21" s="129" t="s">
        <v>64</v>
      </c>
      <c r="C21" s="134"/>
      <c r="D21" s="133"/>
      <c r="E21" s="130" t="n">
        <v>5250</v>
      </c>
      <c r="F21" s="133" t="n">
        <v>5510</v>
      </c>
      <c r="G21" s="134"/>
      <c r="H21" s="133"/>
      <c r="I21" s="135" t="n">
        <f aca="false">C21+E21+G21</f>
        <v>5250</v>
      </c>
      <c r="J21" s="136" t="n">
        <f aca="false">D21+F21+H21</f>
        <v>5510</v>
      </c>
    </row>
    <row r="22" customFormat="false" ht="12" hidden="false" customHeight="true" outlineLevel="0" collapsed="false">
      <c r="A22" s="41" t="n">
        <v>542</v>
      </c>
      <c r="B22" s="129" t="s">
        <v>65</v>
      </c>
      <c r="C22" s="134"/>
      <c r="D22" s="133"/>
      <c r="E22" s="130"/>
      <c r="F22" s="133"/>
      <c r="G22" s="134"/>
      <c r="H22" s="133"/>
      <c r="I22" s="135" t="n">
        <f aca="false">C22+E22+G22</f>
        <v>0</v>
      </c>
      <c r="J22" s="136" t="n">
        <f aca="false">D22+F22+H22</f>
        <v>0</v>
      </c>
    </row>
    <row r="23" customFormat="false" ht="12" hidden="false" customHeight="true" outlineLevel="0" collapsed="false">
      <c r="A23" s="41" t="n">
        <v>544</v>
      </c>
      <c r="B23" s="129" t="s">
        <v>66</v>
      </c>
      <c r="C23" s="130"/>
      <c r="D23" s="133"/>
      <c r="E23" s="130"/>
      <c r="F23" s="133"/>
      <c r="G23" s="130"/>
      <c r="H23" s="133"/>
      <c r="I23" s="132" t="n">
        <f aca="false">C23+E23+G23</f>
        <v>0</v>
      </c>
      <c r="J23" s="133" t="n">
        <f aca="false">D23+F23+H23</f>
        <v>0</v>
      </c>
    </row>
    <row r="24" customFormat="false" ht="12" hidden="false" customHeight="true" outlineLevel="0" collapsed="false">
      <c r="A24" s="25" t="n">
        <v>547</v>
      </c>
      <c r="B24" s="137" t="s">
        <v>67</v>
      </c>
      <c r="C24" s="138"/>
      <c r="D24" s="139"/>
      <c r="E24" s="140"/>
      <c r="F24" s="139"/>
      <c r="G24" s="138"/>
      <c r="H24" s="139"/>
      <c r="I24" s="135" t="n">
        <f aca="false">C24+E24+G24</f>
        <v>0</v>
      </c>
      <c r="J24" s="136" t="n">
        <f aca="false">D24+F24+H24</f>
        <v>0</v>
      </c>
    </row>
    <row r="25" customFormat="false" ht="12" hidden="false" customHeight="true" outlineLevel="0" collapsed="false">
      <c r="A25" s="41" t="n">
        <v>549</v>
      </c>
      <c r="B25" s="129" t="s">
        <v>68</v>
      </c>
      <c r="C25" s="130"/>
      <c r="D25" s="133"/>
      <c r="E25" s="130"/>
      <c r="F25" s="133"/>
      <c r="G25" s="130"/>
      <c r="H25" s="133"/>
      <c r="I25" s="135" t="n">
        <f aca="false">C25+E25+G25</f>
        <v>0</v>
      </c>
      <c r="J25" s="136" t="n">
        <f aca="false">D25+F25+H25</f>
        <v>0</v>
      </c>
    </row>
    <row r="26" customFormat="false" ht="12" hidden="false" customHeight="true" outlineLevel="0" collapsed="false">
      <c r="A26" s="92" t="n">
        <v>551</v>
      </c>
      <c r="B26" s="141" t="s">
        <v>69</v>
      </c>
      <c r="C26" s="134" t="n">
        <v>1068</v>
      </c>
      <c r="D26" s="136" t="n">
        <v>1068</v>
      </c>
      <c r="E26" s="134"/>
      <c r="F26" s="136"/>
      <c r="G26" s="134"/>
      <c r="H26" s="136"/>
      <c r="I26" s="135" t="n">
        <f aca="false">C26+E26+G26</f>
        <v>1068</v>
      </c>
      <c r="J26" s="136" t="n">
        <f aca="false">D26+F26+H26</f>
        <v>1068</v>
      </c>
    </row>
    <row r="27" customFormat="false" ht="12" hidden="false" customHeight="true" outlineLevel="0" collapsed="false">
      <c r="A27" s="92" t="n">
        <v>551</v>
      </c>
      <c r="B27" s="141" t="s">
        <v>70</v>
      </c>
      <c r="C27" s="134" t="n">
        <v>6816</v>
      </c>
      <c r="D27" s="133" t="n">
        <v>6816</v>
      </c>
      <c r="E27" s="134"/>
      <c r="F27" s="136"/>
      <c r="G27" s="134"/>
      <c r="H27" s="133"/>
      <c r="I27" s="135" t="n">
        <f aca="false">C27+E27+G27</f>
        <v>6816</v>
      </c>
      <c r="J27" s="136" t="n">
        <f aca="false">D27+F27+H27</f>
        <v>6816</v>
      </c>
    </row>
    <row r="28" customFormat="false" ht="12" hidden="false" customHeight="true" outlineLevel="0" collapsed="false">
      <c r="A28" s="92" t="n">
        <v>551</v>
      </c>
      <c r="B28" s="141" t="s">
        <v>71</v>
      </c>
      <c r="C28" s="134"/>
      <c r="D28" s="133"/>
      <c r="E28" s="134"/>
      <c r="F28" s="136"/>
      <c r="G28" s="134"/>
      <c r="H28" s="133"/>
      <c r="I28" s="135" t="n">
        <f aca="false">C28+E28+G28</f>
        <v>0</v>
      </c>
      <c r="J28" s="136" t="n">
        <f aca="false">D28+F28+H28</f>
        <v>0</v>
      </c>
    </row>
    <row r="29" customFormat="false" ht="12" hidden="false" customHeight="true" outlineLevel="0" collapsed="false">
      <c r="A29" s="41" t="n">
        <v>558</v>
      </c>
      <c r="B29" s="129" t="s">
        <v>72</v>
      </c>
      <c r="C29" s="134" t="n">
        <v>8000</v>
      </c>
      <c r="D29" s="133" t="n">
        <v>8000</v>
      </c>
      <c r="E29" s="130"/>
      <c r="F29" s="133"/>
      <c r="G29" s="134"/>
      <c r="H29" s="133"/>
      <c r="I29" s="135" t="n">
        <f aca="false">C29+E29+G29</f>
        <v>8000</v>
      </c>
      <c r="J29" s="136" t="n">
        <f aca="false">D29+F29+H29</f>
        <v>8000</v>
      </c>
    </row>
    <row r="30" customFormat="false" ht="15" hidden="false" customHeight="true" outlineLevel="0" collapsed="false">
      <c r="A30" s="142" t="s">
        <v>73</v>
      </c>
      <c r="B30" s="143"/>
      <c r="C30" s="144" t="n">
        <f aca="false">SUM(C6+C7+C12+C13+C14+C15+C16+C17+C18+C19+C20+C21+C22+C23+C24+C25+C28+C26+C27+C29)</f>
        <v>755314</v>
      </c>
      <c r="D30" s="145" t="n">
        <f aca="false">SUM(D6+D7+D12+D13+D14+D15+D16+D17+D18+D19+D20+D21+D22+D23+D24+D25+D28+D26+D27+D29)</f>
        <v>824472</v>
      </c>
      <c r="E30" s="144" t="n">
        <f aca="false">SUM(E6+E7+E12+E13+E14+E15+E16+E17+E18+E19+E20+E21+E22+E23+E24+E25+E28+E26+E27+E29)</f>
        <v>5936939</v>
      </c>
      <c r="F30" s="145" t="n">
        <f aca="false">SUM(F6+F7+F12+F13+F14+F15+F16+F17+F18+F19+F20+F21+F22+F23+F24+F25+F28+F26+F27+F29)</f>
        <v>6361865</v>
      </c>
      <c r="G30" s="144" t="n">
        <f aca="false">SUM(G6+G7+G12+G13+G14+G15+G16+G17+G18+G19+G20+G21+G22+G23+G24+G25+G28+G26+G27+G29)</f>
        <v>0</v>
      </c>
      <c r="H30" s="145" t="n">
        <f aca="false">SUM(H6+H7+H12+H13+H14+H15+H16+H17+H18+H19+H20+H21+H22+H23+H24+H25+H28+H26+H27+H29)</f>
        <v>0</v>
      </c>
      <c r="I30" s="144" t="n">
        <v>749900</v>
      </c>
      <c r="J30" s="146" t="n">
        <f aca="false">SUM(J6+J7+J12+J13+J14+J15+J16+J17+J18+J19+J20+J21+J22+J23+J24+J25+J28+J26+J27+J29)</f>
        <v>7186337</v>
      </c>
    </row>
    <row r="31" customFormat="false" ht="12" hidden="false" customHeight="true" outlineLevel="0" collapsed="false">
      <c r="A31" s="123" t="n">
        <v>601</v>
      </c>
      <c r="B31" s="147" t="s">
        <v>74</v>
      </c>
      <c r="C31" s="138"/>
      <c r="D31" s="148"/>
      <c r="E31" s="149"/>
      <c r="F31" s="150"/>
      <c r="G31" s="138"/>
      <c r="H31" s="150"/>
      <c r="I31" s="127" t="n">
        <f aca="false">C31+E31+G31</f>
        <v>0</v>
      </c>
      <c r="J31" s="126" t="n">
        <f aca="false">D31+F31+H31</f>
        <v>0</v>
      </c>
    </row>
    <row r="32" customFormat="false" ht="12" hidden="false" customHeight="true" outlineLevel="0" collapsed="false">
      <c r="A32" s="41" t="n">
        <v>602</v>
      </c>
      <c r="B32" s="151" t="s">
        <v>75</v>
      </c>
      <c r="C32" s="130"/>
      <c r="D32" s="133"/>
      <c r="E32" s="132"/>
      <c r="F32" s="152"/>
      <c r="G32" s="130"/>
      <c r="H32" s="152"/>
      <c r="I32" s="130" t="n">
        <f aca="false">C32+E32+G32</f>
        <v>0</v>
      </c>
      <c r="J32" s="133" t="n">
        <f aca="false">D32+F32+H32</f>
        <v>0</v>
      </c>
    </row>
    <row r="33" customFormat="false" ht="12" hidden="false" customHeight="true" outlineLevel="0" collapsed="false">
      <c r="A33" s="41" t="n">
        <v>603</v>
      </c>
      <c r="B33" s="151" t="s">
        <v>76</v>
      </c>
      <c r="C33" s="130" t="n">
        <v>3592</v>
      </c>
      <c r="D33" s="133" t="n">
        <v>3600</v>
      </c>
      <c r="E33" s="132"/>
      <c r="F33" s="152"/>
      <c r="G33" s="130"/>
      <c r="H33" s="152"/>
      <c r="I33" s="130" t="n">
        <f aca="false">C33+E33+G33</f>
        <v>3592</v>
      </c>
      <c r="J33" s="133" t="n">
        <f aca="false">D33+F33+H33</f>
        <v>3600</v>
      </c>
    </row>
    <row r="34" customFormat="false" ht="12" hidden="false" customHeight="true" outlineLevel="0" collapsed="false">
      <c r="A34" s="41" t="n">
        <v>609</v>
      </c>
      <c r="B34" s="151" t="s">
        <v>77</v>
      </c>
      <c r="C34" s="130" t="n">
        <v>228580</v>
      </c>
      <c r="D34" s="133" t="n">
        <v>199490</v>
      </c>
      <c r="E34" s="132"/>
      <c r="F34" s="152"/>
      <c r="G34" s="130"/>
      <c r="H34" s="152"/>
      <c r="I34" s="130" t="n">
        <f aca="false">C34+E34+G34</f>
        <v>228580</v>
      </c>
      <c r="J34" s="133" t="n">
        <f aca="false">D34+F34+H34</f>
        <v>199490</v>
      </c>
    </row>
    <row r="35" customFormat="false" ht="12" hidden="false" customHeight="true" outlineLevel="0" collapsed="false">
      <c r="A35" s="41" t="n">
        <v>609</v>
      </c>
      <c r="B35" s="151" t="s">
        <v>78</v>
      </c>
      <c r="C35" s="130"/>
      <c r="D35" s="133"/>
      <c r="E35" s="132"/>
      <c r="F35" s="152"/>
      <c r="G35" s="130"/>
      <c r="H35" s="152"/>
      <c r="I35" s="130" t="n">
        <f aca="false">C35+E35+G35</f>
        <v>0</v>
      </c>
      <c r="J35" s="133" t="n">
        <f aca="false">D35+F35+H35</f>
        <v>0</v>
      </c>
    </row>
    <row r="36" customFormat="false" ht="12" hidden="false" customHeight="true" outlineLevel="0" collapsed="false">
      <c r="A36" s="41" t="n">
        <v>641</v>
      </c>
      <c r="B36" s="129" t="s">
        <v>79</v>
      </c>
      <c r="C36" s="140"/>
      <c r="D36" s="139"/>
      <c r="E36" s="153"/>
      <c r="F36" s="154"/>
      <c r="G36" s="140"/>
      <c r="H36" s="154"/>
      <c r="I36" s="130" t="n">
        <f aca="false">C36+E36+G36</f>
        <v>0</v>
      </c>
      <c r="J36" s="133" t="n">
        <f aca="false">D36+F36+H36</f>
        <v>0</v>
      </c>
    </row>
    <row r="37" customFormat="false" ht="12" hidden="false" customHeight="true" outlineLevel="0" collapsed="false">
      <c r="A37" s="41" t="n">
        <v>643</v>
      </c>
      <c r="B37" s="129" t="s">
        <v>80</v>
      </c>
      <c r="C37" s="140"/>
      <c r="D37" s="139"/>
      <c r="E37" s="153"/>
      <c r="F37" s="154"/>
      <c r="G37" s="140"/>
      <c r="H37" s="154"/>
      <c r="I37" s="130" t="n">
        <f aca="false">C37+E37+G37</f>
        <v>0</v>
      </c>
      <c r="J37" s="133" t="n">
        <f aca="false">D37+F37+H37</f>
        <v>0</v>
      </c>
    </row>
    <row r="38" customFormat="false" ht="12" hidden="false" customHeight="true" outlineLevel="0" collapsed="false">
      <c r="A38" s="41" t="n">
        <v>644</v>
      </c>
      <c r="B38" s="155" t="s">
        <v>81</v>
      </c>
      <c r="C38" s="140"/>
      <c r="D38" s="139"/>
      <c r="E38" s="153"/>
      <c r="F38" s="154"/>
      <c r="G38" s="140"/>
      <c r="H38" s="154"/>
      <c r="I38" s="130" t="n">
        <f aca="false">C38+E38+G38</f>
        <v>0</v>
      </c>
      <c r="J38" s="133" t="n">
        <f aca="false">D38+F38+H38</f>
        <v>0</v>
      </c>
    </row>
    <row r="39" customFormat="false" ht="12" hidden="false" customHeight="true" outlineLevel="0" collapsed="false">
      <c r="A39" s="41" t="n">
        <v>646</v>
      </c>
      <c r="B39" s="129" t="s">
        <v>82</v>
      </c>
      <c r="C39" s="140"/>
      <c r="D39" s="139"/>
      <c r="E39" s="153"/>
      <c r="F39" s="154"/>
      <c r="G39" s="140"/>
      <c r="H39" s="154"/>
      <c r="I39" s="130" t="n">
        <f aca="false">C39+E39+G39</f>
        <v>0</v>
      </c>
      <c r="J39" s="133" t="n">
        <f aca="false">D39+F39+H39</f>
        <v>0</v>
      </c>
    </row>
    <row r="40" customFormat="false" ht="12" hidden="false" customHeight="true" outlineLevel="0" collapsed="false">
      <c r="A40" s="41" t="n">
        <v>648</v>
      </c>
      <c r="B40" s="151" t="s">
        <v>83</v>
      </c>
      <c r="C40" s="130" t="n">
        <v>5000</v>
      </c>
      <c r="D40" s="133" t="n">
        <v>5000</v>
      </c>
      <c r="E40" s="132"/>
      <c r="F40" s="152"/>
      <c r="G40" s="130"/>
      <c r="H40" s="152"/>
      <c r="I40" s="130" t="n">
        <f aca="false">C40+E40+G40</f>
        <v>5000</v>
      </c>
      <c r="J40" s="133" t="n">
        <f aca="false">D40+F40+H40</f>
        <v>5000</v>
      </c>
    </row>
    <row r="41" customFormat="false" ht="12" hidden="false" customHeight="true" outlineLevel="0" collapsed="false">
      <c r="A41" s="41" t="n">
        <v>649</v>
      </c>
      <c r="B41" s="156" t="s">
        <v>84</v>
      </c>
      <c r="C41" s="130"/>
      <c r="D41" s="133"/>
      <c r="E41" s="132"/>
      <c r="F41" s="152"/>
      <c r="G41" s="130"/>
      <c r="H41" s="152"/>
      <c r="I41" s="130" t="n">
        <f aca="false">C41+E41+G41</f>
        <v>0</v>
      </c>
      <c r="J41" s="133" t="n">
        <f aca="false">D41+F41+H41</f>
        <v>0</v>
      </c>
    </row>
    <row r="42" customFormat="false" ht="12" hidden="false" customHeight="true" outlineLevel="0" collapsed="false">
      <c r="A42" s="41" t="n">
        <v>662</v>
      </c>
      <c r="B42" s="151" t="s">
        <v>85</v>
      </c>
      <c r="C42" s="130" t="n">
        <v>500</v>
      </c>
      <c r="D42" s="133" t="n">
        <v>500</v>
      </c>
      <c r="E42" s="132"/>
      <c r="F42" s="152"/>
      <c r="G42" s="130"/>
      <c r="H42" s="152"/>
      <c r="I42" s="130" t="n">
        <f aca="false">C42+E42+G42</f>
        <v>500</v>
      </c>
      <c r="J42" s="133" t="n">
        <f aca="false">D42+F42+H42</f>
        <v>500</v>
      </c>
    </row>
    <row r="43" customFormat="false" ht="12" hidden="false" customHeight="true" outlineLevel="0" collapsed="false">
      <c r="A43" s="157" t="n">
        <v>672</v>
      </c>
      <c r="B43" s="158" t="s">
        <v>86</v>
      </c>
      <c r="C43" s="159"/>
      <c r="D43" s="160"/>
      <c r="E43" s="161" t="n">
        <v>513225</v>
      </c>
      <c r="F43" s="162" t="n">
        <v>513225</v>
      </c>
      <c r="G43" s="140"/>
      <c r="H43" s="154"/>
      <c r="I43" s="130" t="n">
        <f aca="false">C43+E43+G43</f>
        <v>513225</v>
      </c>
      <c r="J43" s="133" t="n">
        <f aca="false">D43+F43+H43</f>
        <v>513225</v>
      </c>
    </row>
    <row r="44" customFormat="false" ht="12" hidden="false" customHeight="true" outlineLevel="0" collapsed="false">
      <c r="A44" s="163" t="n">
        <v>672</v>
      </c>
      <c r="B44" s="164" t="s">
        <v>87</v>
      </c>
      <c r="C44" s="165" t="n">
        <v>517642</v>
      </c>
      <c r="D44" s="166" t="n">
        <v>615882</v>
      </c>
      <c r="E44" s="153" t="n">
        <v>5423714</v>
      </c>
      <c r="F44" s="154" t="n">
        <v>5848640</v>
      </c>
      <c r="G44" s="140"/>
      <c r="H44" s="154"/>
      <c r="I44" s="167" t="n">
        <f aca="false">C44+E44+G44</f>
        <v>5941356</v>
      </c>
      <c r="J44" s="168" t="n">
        <f aca="false">D44+F44+H44</f>
        <v>6464522</v>
      </c>
    </row>
    <row r="45" customFormat="false" ht="11.25" hidden="false" customHeight="true" outlineLevel="0" collapsed="false">
      <c r="A45" s="169" t="s">
        <v>88</v>
      </c>
      <c r="B45" s="169"/>
      <c r="C45" s="170" t="n">
        <f aca="false">SUM(C31:C44)</f>
        <v>755314</v>
      </c>
      <c r="D45" s="171" t="n">
        <f aca="false">SUM(D31:D44)</f>
        <v>824472</v>
      </c>
      <c r="E45" s="172" t="n">
        <f aca="false">SUM(E31:E44)</f>
        <v>5936939</v>
      </c>
      <c r="F45" s="173" t="n">
        <f aca="false">SUM(F31:F44)</f>
        <v>6361865</v>
      </c>
      <c r="G45" s="170" t="n">
        <f aca="false">SUM(G31:G44)</f>
        <v>0</v>
      </c>
      <c r="H45" s="171" t="n">
        <f aca="false">SUM(H31:H44)</f>
        <v>0</v>
      </c>
      <c r="I45" s="174" t="n">
        <f aca="false">C45+E45+G45</f>
        <v>6692253</v>
      </c>
      <c r="J45" s="175" t="n">
        <f aca="false">D45+F45+H45</f>
        <v>7186337</v>
      </c>
    </row>
    <row r="46" customFormat="false" ht="10.5" hidden="false" customHeight="true" outlineLevel="0" collapsed="false">
      <c r="A46" s="176" t="s">
        <v>89</v>
      </c>
      <c r="B46" s="177"/>
      <c r="C46" s="178" t="n">
        <f aca="false">C$45-C$30</f>
        <v>0</v>
      </c>
      <c r="D46" s="179" t="n">
        <f aca="false">D$45-D$30</f>
        <v>0</v>
      </c>
      <c r="E46" s="180" t="n">
        <f aca="false">E$45-E$30</f>
        <v>0</v>
      </c>
      <c r="F46" s="181" t="n">
        <f aca="false">F$45-F$30</f>
        <v>0</v>
      </c>
      <c r="G46" s="178" t="n">
        <f aca="false">G$45-G$30</f>
        <v>0</v>
      </c>
      <c r="H46" s="179" t="n">
        <f aca="false">H$45-H$30</f>
        <v>0</v>
      </c>
      <c r="I46" s="178" t="n">
        <f aca="false">C46+E46+G46</f>
        <v>0</v>
      </c>
      <c r="J46" s="179" t="n">
        <f aca="false">D46+F46+H46</f>
        <v>0</v>
      </c>
    </row>
    <row r="47" customFormat="false" ht="13.5" hidden="false" customHeight="false" outlineLevel="0" collapsed="false">
      <c r="A47" s="182" t="n">
        <v>591</v>
      </c>
      <c r="B47" s="183" t="s">
        <v>90</v>
      </c>
      <c r="C47" s="184"/>
      <c r="D47" s="185"/>
      <c r="E47" s="186"/>
      <c r="F47" s="187"/>
      <c r="G47" s="184"/>
      <c r="H47" s="185"/>
      <c r="I47" s="138" t="n">
        <f aca="false">C47+E47+G47</f>
        <v>0</v>
      </c>
      <c r="J47" s="148" t="n">
        <f aca="false">D47+F47+H47</f>
        <v>0</v>
      </c>
    </row>
    <row r="48" customFormat="false" ht="12.6" hidden="false" customHeight="true" outlineLevel="0" collapsed="false">
      <c r="A48" s="188" t="s">
        <v>91</v>
      </c>
      <c r="B48" s="188"/>
      <c r="C48" s="178" t="n">
        <f aca="false">SUM(C46:C47)</f>
        <v>0</v>
      </c>
      <c r="D48" s="179" t="n">
        <f aca="false">SUM(D46:D47)</f>
        <v>0</v>
      </c>
      <c r="E48" s="180" t="n">
        <f aca="false">SUM(E46:E47)</f>
        <v>0</v>
      </c>
      <c r="F48" s="181" t="n">
        <f aca="false">SUM(F46:F47)</f>
        <v>0</v>
      </c>
      <c r="G48" s="178" t="n">
        <f aca="false">SUM(G46:G47)</f>
        <v>0</v>
      </c>
      <c r="H48" s="179" t="n">
        <f aca="false">SUM(H46:H47)</f>
        <v>0</v>
      </c>
      <c r="I48" s="178" t="n">
        <f aca="false">C48+E48+G48</f>
        <v>0</v>
      </c>
      <c r="J48" s="179" t="n">
        <f aca="false">D48+F48+H48</f>
        <v>0</v>
      </c>
    </row>
    <row r="49" customFormat="false" ht="12.75" hidden="false" customHeight="false" outlineLevel="0" collapsed="false">
      <c r="A49" s="189"/>
      <c r="B49" s="190"/>
      <c r="C49" s="190"/>
      <c r="D49" s="191"/>
      <c r="E49" s="191"/>
      <c r="F49" s="191"/>
      <c r="G49" s="191"/>
      <c r="H49" s="191"/>
      <c r="I49" s="191"/>
      <c r="J49" s="2"/>
      <c r="K49" s="191"/>
    </row>
    <row r="50" customFormat="false" ht="13.5" hidden="false" customHeight="false" outlineLevel="0" collapsed="false">
      <c r="A50" s="189"/>
      <c r="B50" s="190"/>
      <c r="C50" s="190"/>
      <c r="D50" s="191"/>
      <c r="E50" s="191"/>
      <c r="F50" s="191"/>
      <c r="G50" s="191"/>
      <c r="H50" s="191"/>
      <c r="I50" s="191"/>
      <c r="J50" s="2"/>
      <c r="K50" s="191"/>
    </row>
    <row r="51" customFormat="false" ht="45.75" hidden="false" customHeight="true" outlineLevel="0" collapsed="false">
      <c r="A51" s="192" t="s">
        <v>92</v>
      </c>
      <c r="B51" s="192"/>
      <c r="C51" s="192"/>
      <c r="D51" s="193" t="s">
        <v>93</v>
      </c>
      <c r="E51" s="193" t="s">
        <v>94</v>
      </c>
      <c r="F51" s="193"/>
      <c r="G51" s="193"/>
      <c r="H51" s="194"/>
      <c r="I51" s="195" t="s">
        <v>95</v>
      </c>
      <c r="J51" s="195"/>
      <c r="K51" s="195"/>
    </row>
    <row r="52" customFormat="false" ht="12.75" hidden="false" customHeight="false" outlineLevel="0" collapsed="false">
      <c r="A52" s="196" t="n">
        <v>411</v>
      </c>
      <c r="B52" s="197" t="s">
        <v>96</v>
      </c>
      <c r="C52" s="197"/>
      <c r="D52" s="198"/>
      <c r="E52" s="199"/>
      <c r="F52" s="199"/>
      <c r="G52" s="199"/>
      <c r="I52" s="200" t="s">
        <v>97</v>
      </c>
      <c r="J52" s="200"/>
      <c r="K52" s="201" t="s">
        <v>98</v>
      </c>
    </row>
    <row r="53" customFormat="false" ht="12.75" hidden="false" customHeight="false" outlineLevel="0" collapsed="false">
      <c r="A53" s="202" t="n">
        <v>414</v>
      </c>
      <c r="B53" s="203" t="s">
        <v>99</v>
      </c>
      <c r="C53" s="203"/>
      <c r="D53" s="204"/>
      <c r="E53" s="205"/>
      <c r="F53" s="205"/>
      <c r="G53" s="205"/>
      <c r="I53" s="206" t="s">
        <v>100</v>
      </c>
      <c r="J53" s="206"/>
      <c r="K53" s="207" t="n">
        <v>95000</v>
      </c>
    </row>
    <row r="54" customFormat="false" ht="12.75" hidden="false" customHeight="false" outlineLevel="0" collapsed="false">
      <c r="A54" s="208" t="n">
        <v>414</v>
      </c>
      <c r="B54" s="203" t="s">
        <v>101</v>
      </c>
      <c r="C54" s="203"/>
      <c r="D54" s="209"/>
      <c r="E54" s="205"/>
      <c r="F54" s="205"/>
      <c r="G54" s="205"/>
      <c r="I54" s="206" t="s">
        <v>102</v>
      </c>
      <c r="J54" s="206"/>
      <c r="K54" s="207" t="n">
        <v>66738</v>
      </c>
    </row>
    <row r="55" customFormat="false" ht="13.5" hidden="false" customHeight="false" outlineLevel="0" collapsed="false">
      <c r="A55" s="210" t="n">
        <v>416</v>
      </c>
      <c r="B55" s="211" t="s">
        <v>103</v>
      </c>
      <c r="C55" s="211"/>
      <c r="D55" s="212"/>
      <c r="E55" s="213"/>
      <c r="F55" s="213"/>
      <c r="G55" s="213"/>
      <c r="I55" s="214" t="s">
        <v>104</v>
      </c>
      <c r="J55" s="214"/>
      <c r="K55" s="215" t="n">
        <v>1800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114" t="s">
        <v>105</v>
      </c>
      <c r="G57" s="216" t="s">
        <v>106</v>
      </c>
      <c r="H57" s="217"/>
      <c r="I57" s="218" t="s">
        <v>107</v>
      </c>
    </row>
    <row r="58" customFormat="false" ht="12.75" hidden="false" customHeight="false" outlineLevel="0" collapsed="false">
      <c r="A58" s="219"/>
      <c r="B58" s="220"/>
      <c r="C58" s="221" t="s">
        <v>108</v>
      </c>
      <c r="G58" s="222" t="s">
        <v>109</v>
      </c>
      <c r="H58" s="222"/>
      <c r="I58" s="223"/>
    </row>
    <row r="59" customFormat="false" ht="13.5" hidden="false" customHeight="false" outlineLevel="0" collapsed="false">
      <c r="A59" s="224" t="s">
        <v>110</v>
      </c>
      <c r="B59" s="225" t="s">
        <v>111</v>
      </c>
      <c r="C59" s="226" t="n">
        <v>74</v>
      </c>
      <c r="G59" s="227" t="s">
        <v>112</v>
      </c>
      <c r="H59" s="227"/>
      <c r="I59" s="228"/>
    </row>
    <row r="60" customFormat="false" ht="12.75" hidden="false" customHeight="false" outlineLevel="0" collapsed="false">
      <c r="A60" s="224"/>
      <c r="B60" s="225" t="s">
        <v>113</v>
      </c>
      <c r="C60" s="229"/>
      <c r="G60" s="230"/>
      <c r="H60" s="230"/>
      <c r="I60" s="231"/>
    </row>
    <row r="61" customFormat="false" ht="12.75" hidden="false" customHeight="false" outlineLevel="0" collapsed="false">
      <c r="A61" s="224"/>
      <c r="B61" s="232" t="s">
        <v>114</v>
      </c>
      <c r="C61" s="229"/>
      <c r="G61" s="230"/>
      <c r="H61" s="230"/>
      <c r="I61" s="231"/>
    </row>
    <row r="62" customFormat="false" ht="12.75" hidden="false" customHeight="false" outlineLevel="0" collapsed="false">
      <c r="A62" s="224"/>
      <c r="B62" s="233" t="s">
        <v>115</v>
      </c>
      <c r="C62" s="229"/>
    </row>
    <row r="63" customFormat="false" ht="12.75" hidden="false" customHeight="false" outlineLevel="0" collapsed="false">
      <c r="A63" s="224" t="s">
        <v>116</v>
      </c>
      <c r="B63" s="225" t="s">
        <v>117</v>
      </c>
      <c r="C63" s="229"/>
    </row>
    <row r="64" customFormat="false" ht="13.5" hidden="false" customHeight="false" outlineLevel="0" collapsed="false">
      <c r="A64" s="234" t="s">
        <v>118</v>
      </c>
      <c r="B64" s="235" t="s">
        <v>117</v>
      </c>
      <c r="C64" s="236"/>
    </row>
    <row r="65" customFormat="false" ht="12.75" hidden="false" customHeight="false" outlineLevel="0" collapsed="false">
      <c r="A65" s="237" t="s">
        <v>106</v>
      </c>
      <c r="B65" s="220" t="s">
        <v>119</v>
      </c>
      <c r="C65" s="238"/>
    </row>
    <row r="66" customFormat="false" ht="12.75" hidden="false" customHeight="false" outlineLevel="0" collapsed="false">
      <c r="A66" s="224"/>
      <c r="B66" s="225" t="s">
        <v>120</v>
      </c>
      <c r="C66" s="229"/>
    </row>
    <row r="67" customFormat="false" ht="12.75" hidden="false" customHeight="false" outlineLevel="0" collapsed="false">
      <c r="A67" s="239"/>
      <c r="B67" s="225" t="s">
        <v>121</v>
      </c>
      <c r="C67" s="229"/>
    </row>
    <row r="68" customFormat="false" ht="12.75" hidden="false" customHeight="false" outlineLevel="0" collapsed="false">
      <c r="A68" s="239"/>
      <c r="B68" s="225" t="s">
        <v>122</v>
      </c>
      <c r="C68" s="229"/>
    </row>
    <row r="69" customFormat="false" ht="25.5" hidden="false" customHeight="true" outlineLevel="0" collapsed="false">
      <c r="A69" s="240"/>
      <c r="B69" s="241" t="s">
        <v>123</v>
      </c>
      <c r="C69" s="236"/>
    </row>
    <row r="70" customFormat="false" ht="13.5" hidden="false" customHeight="false" outlineLevel="0" collapsed="false"/>
    <row r="71" customFormat="false" ht="13.5" hidden="false" customHeight="false" outlineLevel="0" collapsed="false">
      <c r="A71" s="242" t="s">
        <v>124</v>
      </c>
      <c r="B71" s="242"/>
      <c r="C71" s="243" t="s">
        <v>125</v>
      </c>
      <c r="D71" s="243"/>
      <c r="E71" s="244" t="s">
        <v>126</v>
      </c>
      <c r="F71" s="245" t="s">
        <v>127</v>
      </c>
    </row>
    <row r="72" customFormat="false" ht="12.75" hidden="false" customHeight="false" outlineLevel="0" collapsed="false">
      <c r="A72" s="246" t="s">
        <v>128</v>
      </c>
      <c r="B72" s="246"/>
      <c r="C72" s="222"/>
      <c r="D72" s="222"/>
      <c r="E72" s="247"/>
      <c r="F72" s="248"/>
    </row>
    <row r="73" customFormat="false" ht="12.75" hidden="false" customHeight="false" outlineLevel="0" collapsed="false">
      <c r="A73" s="249"/>
      <c r="B73" s="249"/>
      <c r="C73" s="250"/>
      <c r="D73" s="250"/>
      <c r="E73" s="251"/>
      <c r="F73" s="252"/>
    </row>
    <row r="74" customFormat="false" ht="13.5" hidden="false" customHeight="false" outlineLevel="0" collapsed="false">
      <c r="A74" s="253"/>
      <c r="B74" s="253"/>
      <c r="C74" s="254"/>
      <c r="D74" s="254"/>
      <c r="E74" s="255"/>
      <c r="F74" s="256"/>
    </row>
    <row r="75" customFormat="false" ht="12.75" hidden="false" customHeight="false" outlineLevel="0" collapsed="false">
      <c r="A75" s="257" t="s">
        <v>129</v>
      </c>
      <c r="B75" s="257"/>
      <c r="C75" s="258" t="s">
        <v>130</v>
      </c>
      <c r="D75" s="259"/>
      <c r="E75" s="260" t="n">
        <v>200000</v>
      </c>
      <c r="F75" s="261"/>
    </row>
    <row r="76" customFormat="false" ht="15.75" hidden="false" customHeight="true" outlineLevel="0" collapsed="false">
      <c r="A76" s="262"/>
      <c r="B76" s="262"/>
      <c r="C76" s="263" t="s">
        <v>131</v>
      </c>
      <c r="D76" s="263"/>
      <c r="E76" s="255" t="n">
        <v>0</v>
      </c>
      <c r="F76" s="256"/>
    </row>
    <row r="77" customFormat="false" ht="24.75" hidden="false" customHeight="true" outlineLevel="0" collapsed="false">
      <c r="A77" s="264"/>
      <c r="B77" s="264"/>
      <c r="C77" s="263" t="s">
        <v>132</v>
      </c>
      <c r="D77" s="263"/>
      <c r="E77" s="265" t="n">
        <v>0</v>
      </c>
      <c r="F77" s="266"/>
    </row>
    <row r="78" customFormat="false" ht="12.75" hidden="false" customHeight="false" outlineLevel="0" collapsed="false">
      <c r="A78" s="267" t="s">
        <v>133</v>
      </c>
      <c r="B78" s="230"/>
      <c r="C78" s="231"/>
      <c r="D78" s="231"/>
      <c r="E78" s="231"/>
    </row>
    <row r="79" customFormat="false" ht="13.5" hidden="false" customHeight="false" outlineLevel="0" collapsed="false"/>
    <row r="80" customFormat="false" ht="13.5" hidden="false" customHeight="false" outlineLevel="0" collapsed="false">
      <c r="A80" s="242" t="s">
        <v>134</v>
      </c>
      <c r="B80" s="242"/>
      <c r="C80" s="243" t="s">
        <v>125</v>
      </c>
      <c r="D80" s="243"/>
      <c r="E80" s="244" t="s">
        <v>126</v>
      </c>
      <c r="F80" s="245" t="s">
        <v>127</v>
      </c>
    </row>
    <row r="81" customFormat="false" ht="12.75" hidden="false" customHeight="false" outlineLevel="0" collapsed="false">
      <c r="A81" s="246" t="s">
        <v>128</v>
      </c>
      <c r="B81" s="246"/>
      <c r="C81" s="222"/>
      <c r="D81" s="222"/>
      <c r="E81" s="268"/>
      <c r="F81" s="223"/>
    </row>
    <row r="82" customFormat="false" ht="13.5" hidden="false" customHeight="false" outlineLevel="0" collapsed="false">
      <c r="A82" s="253"/>
      <c r="B82" s="253"/>
      <c r="C82" s="269"/>
      <c r="D82" s="269"/>
      <c r="E82" s="270"/>
      <c r="F82" s="271"/>
    </row>
    <row r="83" customFormat="false" ht="12.75" hidden="false" customHeight="false" outlineLevel="0" collapsed="false">
      <c r="A83" s="272" t="s">
        <v>129</v>
      </c>
      <c r="B83" s="272"/>
      <c r="C83" s="273"/>
      <c r="D83" s="273"/>
      <c r="E83" s="274"/>
      <c r="F83" s="275"/>
    </row>
    <row r="84" customFormat="false" ht="13.5" hidden="false" customHeight="false" outlineLevel="0" collapsed="false">
      <c r="A84" s="276"/>
      <c r="B84" s="276"/>
      <c r="C84" s="227"/>
      <c r="D84" s="227"/>
      <c r="E84" s="277"/>
      <c r="F84" s="228"/>
    </row>
    <row r="85" customFormat="false" ht="12.75" hidden="false" customHeight="false" outlineLevel="0" collapsed="false">
      <c r="A85" s="267" t="s">
        <v>135</v>
      </c>
      <c r="H85" s="189" t="s">
        <v>136</v>
      </c>
    </row>
    <row r="86" customFormat="false" ht="12.75" hidden="false" customHeight="false" outlineLevel="0" collapsed="false">
      <c r="A86" s="0" t="s">
        <v>30</v>
      </c>
      <c r="H86" s="189"/>
    </row>
    <row r="87" customFormat="false" ht="12.75" hidden="false" customHeight="false" outlineLevel="0" collapsed="false">
      <c r="A87" s="0" t="s">
        <v>32</v>
      </c>
      <c r="D87" s="0" t="s">
        <v>33</v>
      </c>
      <c r="E87" s="0" t="s">
        <v>137</v>
      </c>
    </row>
    <row r="88" customFormat="false" ht="12.75" hidden="false" customHeight="false" outlineLevel="0" collapsed="false">
      <c r="A88" s="0" t="s">
        <v>35</v>
      </c>
      <c r="E88" s="0" t="s">
        <v>138</v>
      </c>
    </row>
  </sheetData>
  <mergeCells count="47">
    <mergeCell ref="A1:I1"/>
    <mergeCell ref="A3:B5"/>
    <mergeCell ref="C3:D4"/>
    <mergeCell ref="E3:F4"/>
    <mergeCell ref="G3:H4"/>
    <mergeCell ref="I3:J4"/>
    <mergeCell ref="A48:B48"/>
    <mergeCell ref="A51:C51"/>
    <mergeCell ref="E51:G51"/>
    <mergeCell ref="I51:K51"/>
    <mergeCell ref="B52:C52"/>
    <mergeCell ref="E52:G52"/>
    <mergeCell ref="I52:J52"/>
    <mergeCell ref="B53:C53"/>
    <mergeCell ref="E53:G53"/>
    <mergeCell ref="I53:J53"/>
    <mergeCell ref="B54:C54"/>
    <mergeCell ref="E54:G54"/>
    <mergeCell ref="I54:J54"/>
    <mergeCell ref="B55:C55"/>
    <mergeCell ref="E55:G55"/>
    <mergeCell ref="I55:J55"/>
    <mergeCell ref="G58:H58"/>
    <mergeCell ref="G59:H59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A76:B76"/>
    <mergeCell ref="C76:D76"/>
    <mergeCell ref="A77:B77"/>
    <mergeCell ref="C77:D77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</mergeCells>
  <printOptions headings="false" gridLines="false" gridLinesSet="true" horizontalCentered="false" verticalCentered="false"/>
  <pageMargins left="0.340277777777778" right="0.170138888888889" top="0.1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14" t="s">
        <v>139</v>
      </c>
      <c r="F1" s="0" t="s">
        <v>140</v>
      </c>
    </row>
    <row r="2" customFormat="false" ht="10.5" hidden="false" customHeight="true" outlineLevel="0" collapsed="false">
      <c r="E2" s="4"/>
      <c r="F2" s="4" t="s">
        <v>141</v>
      </c>
    </row>
    <row r="3" customFormat="false" ht="15" hidden="false" customHeight="true" outlineLevel="0" collapsed="false">
      <c r="B3" s="278" t="s">
        <v>142</v>
      </c>
      <c r="C3" s="278"/>
      <c r="D3" s="278"/>
      <c r="G3" s="4"/>
    </row>
    <row r="4" customFormat="false" ht="13.5" hidden="false" customHeight="true" outlineLevel="0" collapsed="false">
      <c r="A4" s="279" t="s">
        <v>143</v>
      </c>
      <c r="B4" s="279"/>
      <c r="C4" s="280" t="s">
        <v>144</v>
      </c>
      <c r="D4" s="281" t="s">
        <v>145</v>
      </c>
      <c r="E4" s="282" t="s">
        <v>146</v>
      </c>
      <c r="F4" s="1"/>
    </row>
    <row r="5" customFormat="false" ht="12.75" hidden="false" customHeight="true" outlineLevel="0" collapsed="false">
      <c r="A5" s="283" t="s">
        <v>147</v>
      </c>
      <c r="B5" s="283"/>
      <c r="C5" s="284"/>
      <c r="D5" s="285"/>
      <c r="E5" s="286" t="n">
        <f aca="false">SUM(C5:D5)</f>
        <v>0</v>
      </c>
      <c r="F5" s="287"/>
    </row>
    <row r="6" customFormat="false" ht="12.75" hidden="false" customHeight="true" outlineLevel="0" collapsed="false">
      <c r="A6" s="288" t="s">
        <v>148</v>
      </c>
      <c r="B6" s="288"/>
      <c r="C6" s="289"/>
      <c r="D6" s="290" t="s">
        <v>19</v>
      </c>
      <c r="E6" s="291" t="n">
        <f aca="false">SUM(C6:D6)</f>
        <v>0</v>
      </c>
      <c r="F6" s="287"/>
    </row>
    <row r="7" customFormat="false" ht="12.75" hidden="false" customHeight="true" outlineLevel="0" collapsed="false">
      <c r="A7" s="288" t="s">
        <v>149</v>
      </c>
      <c r="B7" s="288"/>
      <c r="C7" s="289"/>
      <c r="D7" s="290" t="s">
        <v>19</v>
      </c>
      <c r="E7" s="291" t="n">
        <f aca="false">SUM(C7:D7)</f>
        <v>0</v>
      </c>
      <c r="F7" s="287"/>
    </row>
    <row r="8" customFormat="false" ht="12.75" hidden="false" customHeight="true" outlineLevel="0" collapsed="false">
      <c r="A8" s="288" t="s">
        <v>150</v>
      </c>
      <c r="B8" s="288"/>
      <c r="C8" s="289"/>
      <c r="D8" s="290"/>
      <c r="E8" s="291" t="n">
        <f aca="false">SUM(C8:D8)</f>
        <v>0</v>
      </c>
      <c r="F8" s="287"/>
    </row>
    <row r="9" customFormat="false" ht="12.75" hidden="false" customHeight="false" outlineLevel="0" collapsed="false">
      <c r="A9" s="288" t="s">
        <v>151</v>
      </c>
      <c r="B9" s="288"/>
      <c r="C9" s="289"/>
      <c r="D9" s="290"/>
      <c r="E9" s="291" t="n">
        <f aca="false">SUM(C9:D9)</f>
        <v>0</v>
      </c>
      <c r="F9" s="287"/>
    </row>
    <row r="10" customFormat="false" ht="12.75" hidden="false" customHeight="false" outlineLevel="0" collapsed="false">
      <c r="A10" s="288" t="s">
        <v>152</v>
      </c>
      <c r="B10" s="288"/>
      <c r="C10" s="289"/>
      <c r="D10" s="290"/>
      <c r="E10" s="291" t="n">
        <f aca="false">SUM(C10:D10)</f>
        <v>0</v>
      </c>
      <c r="F10" s="287"/>
    </row>
    <row r="11" customFormat="false" ht="12.75" hidden="false" customHeight="false" outlineLevel="0" collapsed="false">
      <c r="A11" s="288" t="s">
        <v>153</v>
      </c>
      <c r="B11" s="288"/>
      <c r="C11" s="289"/>
      <c r="D11" s="290" t="s">
        <v>19</v>
      </c>
      <c r="E11" s="291" t="n">
        <f aca="false">SUM(C11:D11)</f>
        <v>0</v>
      </c>
      <c r="F11" s="287"/>
    </row>
    <row r="12" customFormat="false" ht="12.75" hidden="false" customHeight="false" outlineLevel="0" collapsed="false">
      <c r="A12" s="288" t="s">
        <v>154</v>
      </c>
      <c r="B12" s="288"/>
      <c r="C12" s="289"/>
      <c r="D12" s="290" t="s">
        <v>19</v>
      </c>
      <c r="E12" s="291" t="n">
        <f aca="false">SUM(C12:D12)</f>
        <v>0</v>
      </c>
      <c r="F12" s="287"/>
    </row>
    <row r="13" customFormat="false" ht="12.75" hidden="false" customHeight="false" outlineLevel="0" collapsed="false">
      <c r="A13" s="288" t="s">
        <v>155</v>
      </c>
      <c r="B13" s="288"/>
      <c r="C13" s="292" t="s">
        <v>19</v>
      </c>
      <c r="D13" s="293"/>
      <c r="E13" s="291" t="n">
        <f aca="false">SUM(C13:D13)</f>
        <v>0</v>
      </c>
      <c r="F13" s="287"/>
    </row>
    <row r="14" customFormat="false" ht="12.75" hidden="false" customHeight="false" outlineLevel="0" collapsed="false">
      <c r="A14" s="288" t="s">
        <v>156</v>
      </c>
      <c r="B14" s="288"/>
      <c r="C14" s="292" t="s">
        <v>19</v>
      </c>
      <c r="D14" s="293"/>
      <c r="E14" s="291" t="n">
        <f aca="false">SUM(C14:D14)</f>
        <v>0</v>
      </c>
      <c r="F14" s="287"/>
    </row>
    <row r="15" customFormat="false" ht="12.75" hidden="false" customHeight="false" outlineLevel="0" collapsed="false">
      <c r="A15" s="288" t="s">
        <v>157</v>
      </c>
      <c r="B15" s="288"/>
      <c r="C15" s="289"/>
      <c r="D15" s="293"/>
      <c r="E15" s="291" t="n">
        <f aca="false">SUM(C15:D15)</f>
        <v>0</v>
      </c>
      <c r="F15" s="287"/>
    </row>
    <row r="16" customFormat="false" ht="13.5" hidden="false" customHeight="false" outlineLevel="0" collapsed="false">
      <c r="A16" s="294" t="s">
        <v>158</v>
      </c>
      <c r="B16" s="294"/>
      <c r="C16" s="295"/>
      <c r="D16" s="296"/>
      <c r="E16" s="297" t="n">
        <f aca="false">SUM(C16:D16)</f>
        <v>0</v>
      </c>
      <c r="F16" s="287"/>
    </row>
    <row r="17" customFormat="false" ht="12.75" hidden="false" customHeight="true" outlineLevel="0" collapsed="false">
      <c r="A17" s="298" t="s">
        <v>159</v>
      </c>
      <c r="B17" s="298"/>
      <c r="C17" s="299"/>
      <c r="D17" s="300"/>
      <c r="E17" s="301" t="n">
        <f aca="false">SUM(C17:D17)</f>
        <v>0</v>
      </c>
      <c r="F17" s="287"/>
    </row>
    <row r="18" customFormat="false" ht="12.75" hidden="false" customHeight="false" outlineLevel="0" collapsed="false">
      <c r="A18" s="302" t="s">
        <v>160</v>
      </c>
      <c r="B18" s="302"/>
      <c r="C18" s="303"/>
      <c r="D18" s="304"/>
      <c r="E18" s="305" t="n">
        <f aca="false">SUM(C18:D18)</f>
        <v>0</v>
      </c>
      <c r="F18" s="287"/>
    </row>
    <row r="19" customFormat="false" ht="12.75" hidden="false" customHeight="false" outlineLevel="0" collapsed="false">
      <c r="A19" s="306" t="s">
        <v>161</v>
      </c>
      <c r="B19" s="306"/>
      <c r="C19" s="303"/>
      <c r="D19" s="304"/>
      <c r="E19" s="305" t="n">
        <f aca="false">SUM(C19:D19)</f>
        <v>0</v>
      </c>
      <c r="F19" s="287"/>
    </row>
    <row r="20" customFormat="false" ht="13.5" hidden="false" customHeight="false" outlineLevel="0" collapsed="false">
      <c r="A20" s="307" t="s">
        <v>162</v>
      </c>
      <c r="B20" s="307"/>
      <c r="C20" s="308"/>
      <c r="D20" s="309"/>
      <c r="E20" s="310" t="n">
        <f aca="false">SUM(C20:D20)</f>
        <v>0</v>
      </c>
      <c r="F20" s="287"/>
    </row>
    <row r="21" customFormat="false" ht="13.5" hidden="false" customHeight="false" outlineLevel="0" collapsed="false">
      <c r="A21" s="311" t="s">
        <v>163</v>
      </c>
      <c r="B21" s="311"/>
      <c r="C21" s="312" t="n">
        <f aca="false">SUM(C5:C20)</f>
        <v>0</v>
      </c>
      <c r="D21" s="313" t="n">
        <f aca="false">SUM(D5:D20)</f>
        <v>0</v>
      </c>
      <c r="E21" s="314" t="n">
        <f aca="false">SUM(C21:D21)</f>
        <v>0</v>
      </c>
      <c r="F21" s="315"/>
    </row>
    <row r="22" s="112" customFormat="true" ht="12.75" hidden="false" customHeight="false" outlineLevel="0" collapsed="false">
      <c r="A22" s="316" t="s">
        <v>164</v>
      </c>
      <c r="B22" s="316"/>
      <c r="C22" s="317"/>
      <c r="D22" s="317"/>
      <c r="E22" s="317"/>
      <c r="F22" s="317"/>
    </row>
    <row r="23" customFormat="false" ht="15.75" hidden="false" customHeight="true" outlineLevel="0" collapsed="false">
      <c r="A23" s="318" t="s">
        <v>165</v>
      </c>
      <c r="B23" s="318"/>
      <c r="C23" s="281" t="s">
        <v>166</v>
      </c>
      <c r="D23" s="319" t="s">
        <v>167</v>
      </c>
      <c r="E23" s="231"/>
      <c r="F23" s="231"/>
    </row>
    <row r="24" customFormat="false" ht="12.75" hidden="false" customHeight="false" outlineLevel="0" collapsed="false">
      <c r="A24" s="320"/>
      <c r="B24" s="320"/>
      <c r="C24" s="321"/>
      <c r="D24" s="322"/>
      <c r="E24" s="231"/>
      <c r="F24" s="231"/>
    </row>
    <row r="25" customFormat="false" ht="13.5" hidden="false" customHeight="true" outlineLevel="0" collapsed="false">
      <c r="A25" s="214"/>
      <c r="B25" s="214"/>
      <c r="C25" s="323"/>
      <c r="D25" s="324"/>
      <c r="E25" s="231"/>
      <c r="F25" s="231"/>
    </row>
    <row r="26" customFormat="false" ht="7.5" hidden="false" customHeight="true" outlineLevel="0" collapsed="false"/>
    <row r="27" customFormat="false" ht="25.5" hidden="false" customHeight="true" outlineLevel="0" collapsed="false">
      <c r="A27" s="282" t="s">
        <v>168</v>
      </c>
      <c r="B27" s="282"/>
      <c r="C27" s="325" t="s">
        <v>169</v>
      </c>
      <c r="D27" s="326" t="s">
        <v>170</v>
      </c>
      <c r="E27" s="327" t="s">
        <v>171</v>
      </c>
      <c r="F27" s="327" t="s">
        <v>172</v>
      </c>
    </row>
    <row r="28" customFormat="false" ht="12.75" hidden="false" customHeight="false" outlineLevel="0" collapsed="false">
      <c r="A28" s="328" t="s">
        <v>173</v>
      </c>
      <c r="B28" s="328"/>
      <c r="C28" s="329"/>
      <c r="D28" s="330"/>
      <c r="E28" s="286" t="n">
        <f aca="false">SUM(C28:D28)</f>
        <v>0</v>
      </c>
    </row>
    <row r="29" customFormat="false" ht="13.5" hidden="false" customHeight="false" outlineLevel="0" collapsed="false">
      <c r="A29" s="331" t="s">
        <v>174</v>
      </c>
      <c r="B29" s="331"/>
      <c r="C29" s="332"/>
      <c r="D29" s="333"/>
      <c r="E29" s="334" t="n">
        <f aca="false">SUM(C29:D29)</f>
        <v>0</v>
      </c>
    </row>
    <row r="30" customFormat="false" ht="15" hidden="false" customHeight="true" outlineLevel="0" collapsed="false">
      <c r="A30" s="335" t="s">
        <v>175</v>
      </c>
      <c r="B30" s="335"/>
      <c r="C30" s="336"/>
      <c r="D30" s="248"/>
      <c r="E30" s="337" t="n">
        <f aca="false">SUM(C30:D30)</f>
        <v>0</v>
      </c>
      <c r="F30" s="338"/>
    </row>
    <row r="31" customFormat="false" ht="27" hidden="false" customHeight="true" outlineLevel="0" collapsed="false">
      <c r="A31" s="339" t="s">
        <v>176</v>
      </c>
      <c r="B31" s="339"/>
      <c r="C31" s="340"/>
      <c r="D31" s="252"/>
      <c r="E31" s="337" t="n">
        <f aca="false">SUM(C31:D31)</f>
        <v>0</v>
      </c>
      <c r="F31" s="341"/>
    </row>
    <row r="32" customFormat="false" ht="12.75" hidden="false" customHeight="false" outlineLevel="0" collapsed="false">
      <c r="A32" s="249" t="s">
        <v>177</v>
      </c>
      <c r="B32" s="249"/>
      <c r="C32" s="342"/>
      <c r="D32" s="343"/>
      <c r="E32" s="337" t="n">
        <f aca="false">SUM(C32:D32)</f>
        <v>0</v>
      </c>
      <c r="F32" s="344"/>
    </row>
    <row r="33" customFormat="false" ht="12.75" hidden="false" customHeight="false" outlineLevel="0" collapsed="false">
      <c r="A33" s="249" t="s">
        <v>178</v>
      </c>
      <c r="B33" s="249"/>
      <c r="C33" s="342"/>
      <c r="D33" s="343"/>
      <c r="E33" s="337" t="n">
        <f aca="false">SUM(C33:D33)</f>
        <v>0</v>
      </c>
      <c r="F33" s="344"/>
    </row>
    <row r="34" customFormat="false" ht="13.5" hidden="false" customHeight="false" outlineLevel="0" collapsed="false">
      <c r="A34" s="249" t="s">
        <v>179</v>
      </c>
      <c r="B34" s="249"/>
      <c r="C34" s="345"/>
      <c r="D34" s="346"/>
      <c r="E34" s="337" t="n">
        <f aca="false">SUM(C34:D34)</f>
        <v>0</v>
      </c>
      <c r="F34" s="347"/>
    </row>
    <row r="35" customFormat="false" ht="13.5" hidden="false" customHeight="false" outlineLevel="0" collapsed="false">
      <c r="A35" s="348" t="s">
        <v>180</v>
      </c>
      <c r="B35" s="348"/>
      <c r="C35" s="349" t="n">
        <f aca="false">SUM(C28:C34)</f>
        <v>0</v>
      </c>
      <c r="D35" s="312" t="n">
        <f aca="false">SUM(D28:D34)</f>
        <v>0</v>
      </c>
      <c r="E35" s="350" t="n">
        <f aca="false">SUM(E28:E34)</f>
        <v>0</v>
      </c>
      <c r="F35" s="351"/>
    </row>
    <row r="36" customFormat="false" ht="8.25" hidden="false" customHeight="true" outlineLevel="0" collapsed="false">
      <c r="A36" s="352"/>
      <c r="B36" s="352"/>
      <c r="C36" s="353"/>
      <c r="D36" s="353"/>
      <c r="E36" s="353"/>
    </row>
    <row r="37" customFormat="false" ht="12.75" hidden="false" customHeight="true" outlineLevel="0" collapsed="false">
      <c r="A37" s="354" t="s">
        <v>181</v>
      </c>
      <c r="B37" s="354"/>
      <c r="C37" s="355" t="s">
        <v>144</v>
      </c>
      <c r="D37" s="356" t="s">
        <v>172</v>
      </c>
      <c r="E37" s="356"/>
      <c r="F37" s="356"/>
    </row>
    <row r="38" customFormat="false" ht="12.75" hidden="false" customHeight="false" outlineLevel="0" collapsed="false">
      <c r="A38" s="328" t="s">
        <v>173</v>
      </c>
      <c r="B38" s="328"/>
      <c r="C38" s="357"/>
    </row>
    <row r="39" customFormat="false" ht="12.75" hidden="false" customHeight="false" outlineLevel="0" collapsed="false">
      <c r="A39" s="358" t="s">
        <v>182</v>
      </c>
      <c r="B39" s="358"/>
      <c r="C39" s="359"/>
    </row>
    <row r="40" customFormat="false" ht="13.5" hidden="false" customHeight="false" outlineLevel="0" collapsed="false">
      <c r="A40" s="331" t="s">
        <v>183</v>
      </c>
      <c r="B40" s="360"/>
      <c r="C40" s="361"/>
    </row>
    <row r="41" customFormat="false" ht="15" hidden="false" customHeight="true" outlineLevel="0" collapsed="false">
      <c r="A41" s="335" t="s">
        <v>175</v>
      </c>
      <c r="B41" s="335"/>
      <c r="C41" s="362"/>
      <c r="D41" s="363"/>
      <c r="E41" s="363"/>
      <c r="F41" s="363"/>
    </row>
    <row r="42" customFormat="false" ht="27" hidden="false" customHeight="true" outlineLevel="0" collapsed="false">
      <c r="A42" s="339" t="s">
        <v>176</v>
      </c>
      <c r="B42" s="339"/>
      <c r="C42" s="364"/>
      <c r="D42" s="365"/>
      <c r="E42" s="365"/>
      <c r="F42" s="365"/>
    </row>
    <row r="43" customFormat="false" ht="13.9" hidden="false" customHeight="true" outlineLevel="0" collapsed="false">
      <c r="A43" s="249" t="s">
        <v>177</v>
      </c>
      <c r="B43" s="249"/>
      <c r="C43" s="364"/>
      <c r="D43" s="262"/>
      <c r="E43" s="262"/>
      <c r="F43" s="262"/>
    </row>
    <row r="44" customFormat="false" ht="12.75" hidden="false" customHeight="false" outlineLevel="0" collapsed="false">
      <c r="A44" s="249" t="s">
        <v>178</v>
      </c>
      <c r="B44" s="249"/>
      <c r="C44" s="364"/>
      <c r="D44" s="262"/>
      <c r="E44" s="262"/>
      <c r="F44" s="262"/>
    </row>
    <row r="45" customFormat="false" ht="12.75" hidden="false" customHeight="false" outlineLevel="0" collapsed="false">
      <c r="A45" s="249" t="s">
        <v>179</v>
      </c>
      <c r="B45" s="249"/>
      <c r="C45" s="366"/>
      <c r="D45" s="367"/>
      <c r="E45" s="367"/>
      <c r="F45" s="367"/>
    </row>
    <row r="46" customFormat="false" ht="13.5" hidden="false" customHeight="false" outlineLevel="0" collapsed="false">
      <c r="A46" s="249" t="s">
        <v>184</v>
      </c>
      <c r="B46" s="249"/>
      <c r="C46" s="364"/>
      <c r="D46" s="264"/>
      <c r="E46" s="264"/>
      <c r="F46" s="264"/>
    </row>
    <row r="47" customFormat="false" ht="13.5" hidden="false" customHeight="false" outlineLevel="0" collapsed="false">
      <c r="A47" s="368" t="s">
        <v>180</v>
      </c>
      <c r="B47" s="368"/>
      <c r="C47" s="369" t="n">
        <f aca="false">SUM(C38:C46)</f>
        <v>0</v>
      </c>
    </row>
    <row r="48" customFormat="false" ht="14.25" hidden="false" customHeight="true" outlineLevel="0" collapsed="false">
      <c r="A48" s="230"/>
    </row>
    <row r="49" customFormat="false" ht="13.5" hidden="false" customHeight="false" outlineLevel="0" collapsed="false">
      <c r="A49" s="370" t="s">
        <v>185</v>
      </c>
      <c r="B49" s="370"/>
      <c r="C49" s="370" t="s">
        <v>186</v>
      </c>
      <c r="D49" s="356" t="s">
        <v>187</v>
      </c>
      <c r="E49" s="356"/>
      <c r="F49" s="356"/>
    </row>
    <row r="50" customFormat="false" ht="13.5" hidden="false" customHeight="false" outlineLevel="0" collapsed="false">
      <c r="A50" s="371" t="s">
        <v>188</v>
      </c>
      <c r="B50" s="371"/>
      <c r="C50" s="372"/>
      <c r="D50" s="373"/>
      <c r="E50" s="373"/>
      <c r="F50" s="373"/>
    </row>
    <row r="51" s="231" customFormat="true" ht="12" hidden="false" customHeight="true" outlineLevel="0" collapsed="false">
      <c r="A51" s="230"/>
      <c r="D51" s="230"/>
      <c r="E51" s="230"/>
      <c r="F51" s="230"/>
    </row>
    <row r="52" customFormat="false" ht="14.25" hidden="false" customHeight="true" outlineLevel="0" collapsed="false">
      <c r="A52" s="354" t="s">
        <v>189</v>
      </c>
      <c r="B52" s="354"/>
      <c r="C52" s="282" t="s">
        <v>190</v>
      </c>
      <c r="D52" s="370" t="s">
        <v>191</v>
      </c>
      <c r="E52" s="370"/>
      <c r="F52" s="370"/>
    </row>
    <row r="53" customFormat="false" ht="12.75" hidden="false" customHeight="false" outlineLevel="0" collapsed="false">
      <c r="A53" s="328" t="s">
        <v>147</v>
      </c>
      <c r="B53" s="328"/>
      <c r="C53" s="286"/>
      <c r="D53" s="374"/>
      <c r="E53" s="374"/>
      <c r="F53" s="374"/>
    </row>
    <row r="54" customFormat="false" ht="12.75" hidden="false" customHeight="false" outlineLevel="0" collapsed="false">
      <c r="A54" s="375" t="s">
        <v>192</v>
      </c>
      <c r="B54" s="375"/>
      <c r="C54" s="291"/>
      <c r="D54" s="374"/>
      <c r="E54" s="374"/>
      <c r="F54" s="374"/>
    </row>
    <row r="55" customFormat="false" ht="13.5" hidden="false" customHeight="false" outlineLevel="0" collapsed="false">
      <c r="A55" s="376" t="s">
        <v>193</v>
      </c>
      <c r="B55" s="376"/>
      <c r="C55" s="297"/>
      <c r="D55" s="374"/>
      <c r="E55" s="374"/>
      <c r="F55" s="374"/>
    </row>
    <row r="56" customFormat="false" ht="12.75" hidden="false" customHeight="false" outlineLevel="0" collapsed="false">
      <c r="A56" s="377" t="s">
        <v>194</v>
      </c>
      <c r="B56" s="377"/>
      <c r="C56" s="301"/>
      <c r="D56" s="363"/>
      <c r="E56" s="363"/>
      <c r="F56" s="363"/>
    </row>
    <row r="57" customFormat="false" ht="13.5" hidden="false" customHeight="false" outlineLevel="0" collapsed="false">
      <c r="A57" s="253" t="s">
        <v>195</v>
      </c>
      <c r="B57" s="253"/>
      <c r="C57" s="310"/>
      <c r="D57" s="264"/>
      <c r="E57" s="264"/>
      <c r="F57" s="264"/>
    </row>
    <row r="58" customFormat="false" ht="13.5" hidden="false" customHeight="false" outlineLevel="0" collapsed="false">
      <c r="A58" s="368" t="s">
        <v>180</v>
      </c>
      <c r="B58" s="368"/>
      <c r="C58" s="314" t="n">
        <f aca="false">SUM(C53:C57)</f>
        <v>0</v>
      </c>
    </row>
    <row r="59" s="379" customFormat="true" ht="14.45" hidden="false" customHeight="true" outlineLevel="0" collapsed="false">
      <c r="A59" s="378" t="s">
        <v>196</v>
      </c>
      <c r="B59" s="352"/>
      <c r="C59" s="353"/>
    </row>
    <row r="60" customFormat="false" ht="12.75" hidden="false" customHeight="false" outlineLevel="0" collapsed="false">
      <c r="A60" s="0" t="s">
        <v>30</v>
      </c>
      <c r="B60" s="380"/>
    </row>
    <row r="61" customFormat="false" ht="12.75" hidden="false" customHeight="false" outlineLevel="0" collapsed="false">
      <c r="A61" s="0" t="s">
        <v>32</v>
      </c>
      <c r="D61" s="0" t="s">
        <v>33</v>
      </c>
    </row>
    <row r="62" customFormat="false" ht="12.75" hidden="false" customHeight="false" outlineLevel="0" collapsed="false">
      <c r="A62" s="0" t="s">
        <v>35</v>
      </c>
    </row>
  </sheetData>
  <mergeCells count="6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D37:F37"/>
    <mergeCell ref="A38:B38"/>
    <mergeCell ref="A39:B39"/>
    <mergeCell ref="A41:B41"/>
    <mergeCell ref="D41:F41"/>
    <mergeCell ref="A42:B42"/>
    <mergeCell ref="D42:F42"/>
    <mergeCell ref="A43:B43"/>
    <mergeCell ref="D43:F43"/>
    <mergeCell ref="A44:B44"/>
    <mergeCell ref="D44:F44"/>
    <mergeCell ref="A45:B45"/>
    <mergeCell ref="D45:F45"/>
    <mergeCell ref="A46:B46"/>
    <mergeCell ref="D46:F46"/>
    <mergeCell ref="A47:B47"/>
    <mergeCell ref="A49:B49"/>
    <mergeCell ref="D49:F49"/>
    <mergeCell ref="A50:B50"/>
    <mergeCell ref="D50:F50"/>
    <mergeCell ref="A52:B52"/>
    <mergeCell ref="D52:F52"/>
    <mergeCell ref="A53:B53"/>
    <mergeCell ref="D53:F53"/>
    <mergeCell ref="A54:B54"/>
    <mergeCell ref="D54:F54"/>
    <mergeCell ref="A55:B55"/>
    <mergeCell ref="A56:B56"/>
    <mergeCell ref="D56:F56"/>
    <mergeCell ref="A57:B57"/>
    <mergeCell ref="D57:F57"/>
    <mergeCell ref="A58:B58"/>
  </mergeCells>
  <printOptions headings="false" gridLines="false" gridLinesSet="true" horizontalCentered="false" verticalCentered="false"/>
  <pageMargins left="0.236111111111111" right="0.157638888888889" top="0.170138888888889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6.13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81"/>
      <c r="B1" s="382"/>
      <c r="C1" s="382"/>
      <c r="D1" s="382"/>
      <c r="E1" s="382"/>
      <c r="F1" s="382"/>
      <c r="G1" s="382"/>
      <c r="H1" s="382"/>
      <c r="I1" s="382"/>
      <c r="J1" s="382" t="s">
        <v>197</v>
      </c>
    </row>
    <row r="2" customFormat="false" ht="18" hidden="false" customHeight="false" outlineLevel="0" collapsed="false">
      <c r="A2" s="383" t="s">
        <v>198</v>
      </c>
      <c r="B2" s="383"/>
      <c r="C2" s="383"/>
      <c r="D2" s="383"/>
      <c r="E2" s="383"/>
      <c r="F2" s="383"/>
      <c r="G2" s="383"/>
      <c r="H2" s="383"/>
      <c r="I2" s="383"/>
      <c r="J2" s="384" t="s">
        <v>199</v>
      </c>
    </row>
    <row r="3" customFormat="false" ht="16.5" hidden="false" customHeight="false" outlineLevel="0" collapsed="false">
      <c r="A3" s="385" t="s">
        <v>2</v>
      </c>
      <c r="B3" s="385"/>
      <c r="C3" s="385"/>
      <c r="D3" s="385"/>
      <c r="E3" s="385"/>
      <c r="F3" s="385"/>
      <c r="G3" s="385"/>
      <c r="H3" s="385"/>
      <c r="I3" s="385"/>
      <c r="J3" s="385"/>
    </row>
    <row r="4" customFormat="false" ht="12.75" hidden="false" customHeight="true" outlineLevel="0" collapsed="false">
      <c r="A4" s="386" t="s">
        <v>200</v>
      </c>
      <c r="B4" s="387" t="s">
        <v>201</v>
      </c>
      <c r="C4" s="387" t="s">
        <v>202</v>
      </c>
      <c r="D4" s="387"/>
      <c r="E4" s="387"/>
      <c r="F4" s="387" t="s">
        <v>203</v>
      </c>
      <c r="G4" s="387"/>
      <c r="H4" s="387"/>
      <c r="I4" s="387" t="s">
        <v>204</v>
      </c>
    </row>
    <row r="5" customFormat="false" ht="13.5" hidden="false" customHeight="fals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2.75" hidden="false" customHeight="true" outlineLevel="0" collapsed="false">
      <c r="A6" s="386"/>
      <c r="B6" s="388"/>
      <c r="C6" s="389" t="s">
        <v>205</v>
      </c>
      <c r="D6" s="390"/>
      <c r="E6" s="390"/>
      <c r="F6" s="389" t="s">
        <v>206</v>
      </c>
      <c r="G6" s="390"/>
      <c r="H6" s="390"/>
      <c r="I6" s="391"/>
    </row>
    <row r="7" customFormat="false" ht="12.75" hidden="false" customHeight="true" outlineLevel="0" collapsed="false">
      <c r="A7" s="386"/>
      <c r="B7" s="388"/>
      <c r="C7" s="392" t="s">
        <v>207</v>
      </c>
      <c r="D7" s="393"/>
      <c r="E7" s="393"/>
      <c r="F7" s="392" t="s">
        <v>208</v>
      </c>
      <c r="G7" s="393"/>
      <c r="H7" s="393"/>
      <c r="I7" s="391"/>
    </row>
    <row r="8" customFormat="false" ht="12.75" hidden="false" customHeight="true" outlineLevel="0" collapsed="false">
      <c r="A8" s="386"/>
      <c r="B8" s="388"/>
      <c r="C8" s="392" t="s">
        <v>209</v>
      </c>
      <c r="D8" s="393"/>
      <c r="E8" s="393"/>
      <c r="F8" s="392" t="s">
        <v>210</v>
      </c>
      <c r="G8" s="393"/>
      <c r="H8" s="393"/>
      <c r="I8" s="391"/>
    </row>
    <row r="9" customFormat="false" ht="12.75" hidden="false" customHeight="true" outlineLevel="0" collapsed="false">
      <c r="A9" s="386"/>
      <c r="B9" s="388"/>
      <c r="C9" s="394" t="s">
        <v>211</v>
      </c>
      <c r="D9" s="393"/>
      <c r="E9" s="393"/>
      <c r="F9" s="392" t="s">
        <v>210</v>
      </c>
      <c r="G9" s="393"/>
      <c r="H9" s="393"/>
      <c r="I9" s="391"/>
    </row>
    <row r="10" customFormat="false" ht="12.75" hidden="false" customHeight="false" outlineLevel="0" collapsed="false">
      <c r="A10" s="386"/>
      <c r="B10" s="388"/>
      <c r="C10" s="392" t="s">
        <v>212</v>
      </c>
      <c r="D10" s="393"/>
      <c r="E10" s="393"/>
      <c r="F10" s="395"/>
      <c r="G10" s="393"/>
      <c r="H10" s="393"/>
      <c r="I10" s="391"/>
    </row>
    <row r="11" customFormat="false" ht="13.5" hidden="false" customHeight="true" outlineLevel="0" collapsed="false">
      <c r="A11" s="386"/>
      <c r="B11" s="396"/>
      <c r="C11" s="397" t="s">
        <v>213</v>
      </c>
      <c r="D11" s="398"/>
      <c r="E11" s="398"/>
      <c r="F11" s="399"/>
      <c r="G11" s="400"/>
      <c r="H11" s="400"/>
      <c r="I11" s="391"/>
    </row>
    <row r="12" customFormat="false" ht="13.5" hidden="false" customHeight="true" outlineLevel="0" collapsed="false">
      <c r="A12" s="386"/>
      <c r="B12" s="401"/>
      <c r="C12" s="402" t="s">
        <v>214</v>
      </c>
      <c r="D12" s="403" t="n">
        <f aca="false">SUM(D6:D11)</f>
        <v>0</v>
      </c>
      <c r="E12" s="403"/>
      <c r="F12" s="402" t="s">
        <v>215</v>
      </c>
      <c r="G12" s="403" t="n">
        <f aca="false">SUM(G6:G11)</f>
        <v>0</v>
      </c>
      <c r="H12" s="403"/>
      <c r="I12" s="404" t="n">
        <f aca="false">SUM(B12+D12+E12-G12-H12)</f>
        <v>0</v>
      </c>
    </row>
    <row r="13" customFormat="false" ht="13.5" hidden="false" customHeight="fals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</row>
    <row r="14" customFormat="false" ht="12.75" hidden="false" customHeight="true" outlineLevel="0" collapsed="false">
      <c r="A14" s="407" t="s">
        <v>216</v>
      </c>
      <c r="B14" s="387" t="s">
        <v>201</v>
      </c>
      <c r="C14" s="387" t="s">
        <v>202</v>
      </c>
      <c r="D14" s="387"/>
      <c r="E14" s="387"/>
      <c r="F14" s="387" t="s">
        <v>203</v>
      </c>
      <c r="G14" s="387"/>
      <c r="H14" s="387"/>
      <c r="I14" s="387" t="s">
        <v>204</v>
      </c>
    </row>
    <row r="15" customFormat="false" ht="13.5" hidden="false" customHeight="false" outlineLevel="0" collapsed="false">
      <c r="A15" s="407"/>
      <c r="B15" s="387"/>
      <c r="C15" s="387"/>
      <c r="D15" s="387"/>
      <c r="E15" s="387"/>
      <c r="F15" s="387"/>
      <c r="G15" s="387"/>
      <c r="H15" s="387"/>
      <c r="I15" s="387"/>
    </row>
    <row r="16" customFormat="false" ht="12.75" hidden="false" customHeight="false" outlineLevel="0" collapsed="false">
      <c r="A16" s="407"/>
      <c r="B16" s="388"/>
      <c r="C16" s="408" t="s">
        <v>217</v>
      </c>
      <c r="D16" s="390"/>
      <c r="E16" s="390"/>
      <c r="F16" s="389" t="s">
        <v>208</v>
      </c>
      <c r="G16" s="390"/>
      <c r="H16" s="390"/>
      <c r="I16" s="391"/>
    </row>
    <row r="17" customFormat="false" ht="12.75" hidden="false" customHeight="true" outlineLevel="0" collapsed="false">
      <c r="A17" s="407"/>
      <c r="B17" s="388"/>
      <c r="C17" s="395"/>
      <c r="D17" s="393"/>
      <c r="E17" s="393"/>
      <c r="F17" s="392" t="s">
        <v>210</v>
      </c>
      <c r="G17" s="393"/>
      <c r="H17" s="393"/>
      <c r="I17" s="391"/>
    </row>
    <row r="18" customFormat="false" ht="15.75" hidden="false" customHeight="true" outlineLevel="0" collapsed="false">
      <c r="A18" s="407"/>
      <c r="B18" s="388"/>
      <c r="C18" s="409"/>
      <c r="D18" s="400"/>
      <c r="E18" s="400"/>
      <c r="F18" s="392" t="s">
        <v>210</v>
      </c>
      <c r="G18" s="400"/>
      <c r="H18" s="400"/>
      <c r="I18" s="391"/>
    </row>
    <row r="19" customFormat="false" ht="13.5" hidden="false" customHeight="true" outlineLevel="0" collapsed="false">
      <c r="A19" s="407"/>
      <c r="B19" s="401"/>
      <c r="C19" s="402" t="s">
        <v>214</v>
      </c>
      <c r="D19" s="403" t="n">
        <f aca="false">SUM(D16:D18)</f>
        <v>0</v>
      </c>
      <c r="E19" s="403"/>
      <c r="F19" s="402" t="s">
        <v>215</v>
      </c>
      <c r="G19" s="403" t="n">
        <f aca="false">SUM(G16:G18)</f>
        <v>0</v>
      </c>
      <c r="H19" s="403"/>
      <c r="I19" s="404" t="n">
        <f aca="false">SUM(B19+D19+E19-G19-H19)</f>
        <v>0</v>
      </c>
    </row>
    <row r="20" s="111" customFormat="true" ht="13.5" hidden="false" customHeight="false" outlineLevel="0" collapsed="false">
      <c r="A20" s="410" t="s">
        <v>218</v>
      </c>
      <c r="B20" s="411"/>
      <c r="C20" s="411"/>
      <c r="D20" s="412"/>
      <c r="E20" s="412"/>
      <c r="F20" s="411"/>
      <c r="G20" s="412"/>
      <c r="H20" s="412"/>
      <c r="I20" s="412"/>
    </row>
    <row r="21" customFormat="false" ht="12.75" hidden="false" customHeight="true" outlineLevel="0" collapsed="false">
      <c r="A21" s="407" t="s">
        <v>219</v>
      </c>
      <c r="B21" s="387" t="s">
        <v>201</v>
      </c>
      <c r="C21" s="387" t="s">
        <v>202</v>
      </c>
      <c r="D21" s="387"/>
      <c r="E21" s="387"/>
      <c r="F21" s="387" t="s">
        <v>203</v>
      </c>
      <c r="G21" s="387"/>
      <c r="H21" s="387"/>
      <c r="I21" s="387" t="s">
        <v>204</v>
      </c>
    </row>
    <row r="22" customFormat="false" ht="13.5" hidden="false" customHeight="false" outlineLevel="0" collapsed="false">
      <c r="A22" s="407"/>
      <c r="B22" s="387"/>
      <c r="C22" s="387"/>
      <c r="D22" s="387"/>
      <c r="E22" s="387"/>
      <c r="F22" s="387"/>
      <c r="G22" s="387"/>
      <c r="H22" s="387"/>
      <c r="I22" s="387"/>
    </row>
    <row r="23" customFormat="false" ht="12.75" hidden="false" customHeight="false" outlineLevel="0" collapsed="false">
      <c r="A23" s="407"/>
      <c r="B23" s="388"/>
      <c r="C23" s="408"/>
      <c r="D23" s="390"/>
      <c r="E23" s="390"/>
      <c r="F23" s="389" t="s">
        <v>208</v>
      </c>
      <c r="G23" s="390"/>
      <c r="H23" s="390"/>
      <c r="I23" s="391"/>
    </row>
    <row r="24" customFormat="false" ht="12.75" hidden="false" customHeight="false" outlineLevel="0" collapsed="false">
      <c r="A24" s="407"/>
      <c r="B24" s="388"/>
      <c r="C24" s="395"/>
      <c r="D24" s="393"/>
      <c r="E24" s="393"/>
      <c r="F24" s="392" t="s">
        <v>210</v>
      </c>
      <c r="G24" s="393"/>
      <c r="H24" s="393"/>
      <c r="I24" s="391"/>
    </row>
    <row r="25" customFormat="false" ht="15.75" hidden="false" customHeight="true" outlineLevel="0" collapsed="false">
      <c r="A25" s="407"/>
      <c r="B25" s="388"/>
      <c r="C25" s="409"/>
      <c r="D25" s="400"/>
      <c r="E25" s="400"/>
      <c r="F25" s="392" t="s">
        <v>210</v>
      </c>
      <c r="G25" s="400"/>
      <c r="H25" s="400"/>
      <c r="I25" s="391"/>
    </row>
    <row r="26" customFormat="false" ht="13.5" hidden="false" customHeight="true" outlineLevel="0" collapsed="false">
      <c r="A26" s="407"/>
      <c r="B26" s="401"/>
      <c r="C26" s="402" t="s">
        <v>214</v>
      </c>
      <c r="D26" s="403" t="n">
        <f aca="false">SUM(D23:D25)</f>
        <v>0</v>
      </c>
      <c r="E26" s="403"/>
      <c r="F26" s="402" t="s">
        <v>215</v>
      </c>
      <c r="G26" s="403" t="n">
        <f aca="false">SUM(G23:G25)</f>
        <v>0</v>
      </c>
      <c r="H26" s="403"/>
      <c r="I26" s="404" t="n">
        <f aca="false">SUM(B26+D26+E26-G26-H26)</f>
        <v>0</v>
      </c>
    </row>
    <row r="27" customFormat="false" ht="13.5" hidden="false" customHeight="false" outlineLevel="0" collapsed="false">
      <c r="A27" s="410" t="s">
        <v>218</v>
      </c>
      <c r="B27" s="413"/>
      <c r="C27" s="413"/>
      <c r="D27" s="413"/>
      <c r="E27" s="413"/>
      <c r="F27" s="413"/>
      <c r="G27" s="413"/>
      <c r="H27" s="406"/>
      <c r="I27" s="406"/>
    </row>
    <row r="28" customFormat="false" ht="19.5" hidden="false" customHeight="true" outlineLevel="0" collapsed="false">
      <c r="A28" s="414" t="s">
        <v>220</v>
      </c>
      <c r="B28" s="415" t="s">
        <v>201</v>
      </c>
      <c r="C28" s="416" t="s">
        <v>221</v>
      </c>
      <c r="D28" s="416"/>
      <c r="E28" s="416"/>
      <c r="F28" s="417" t="s">
        <v>222</v>
      </c>
      <c r="G28" s="417"/>
      <c r="H28" s="417"/>
      <c r="I28" s="418" t="s">
        <v>204</v>
      </c>
    </row>
    <row r="29" customFormat="false" ht="12.75" hidden="false" customHeight="false" outlineLevel="0" collapsed="false">
      <c r="A29" s="414"/>
      <c r="B29" s="419"/>
      <c r="C29" s="420" t="s">
        <v>223</v>
      </c>
      <c r="D29" s="421"/>
      <c r="E29" s="421"/>
      <c r="F29" s="420" t="s">
        <v>208</v>
      </c>
      <c r="G29" s="422"/>
      <c r="H29" s="422"/>
      <c r="I29" s="423"/>
    </row>
    <row r="30" customFormat="false" ht="12.75" hidden="false" customHeight="false" outlineLevel="0" collapsed="false">
      <c r="A30" s="414"/>
      <c r="B30" s="419"/>
      <c r="C30" s="424" t="s">
        <v>224</v>
      </c>
      <c r="D30" s="425"/>
      <c r="E30" s="425"/>
      <c r="F30" s="424" t="s">
        <v>210</v>
      </c>
      <c r="G30" s="426"/>
      <c r="H30" s="426"/>
      <c r="I30" s="391"/>
    </row>
    <row r="31" customFormat="false" ht="12.75" hidden="false" customHeight="false" outlineLevel="0" collapsed="false">
      <c r="A31" s="414"/>
      <c r="B31" s="419"/>
      <c r="C31" s="424" t="s">
        <v>225</v>
      </c>
      <c r="D31" s="425"/>
      <c r="E31" s="425"/>
      <c r="F31" s="424" t="s">
        <v>210</v>
      </c>
      <c r="G31" s="426"/>
      <c r="H31" s="426"/>
      <c r="I31" s="391"/>
    </row>
    <row r="32" customFormat="false" ht="12.75" hidden="false" customHeight="false" outlineLevel="0" collapsed="false">
      <c r="A32" s="414"/>
      <c r="B32" s="419"/>
      <c r="C32" s="427"/>
      <c r="D32" s="425"/>
      <c r="E32" s="425"/>
      <c r="F32" s="424" t="s">
        <v>210</v>
      </c>
      <c r="G32" s="426"/>
      <c r="H32" s="426"/>
      <c r="I32" s="391"/>
    </row>
    <row r="33" customFormat="false" ht="13.5" hidden="false" customHeight="false" outlineLevel="0" collapsed="false">
      <c r="A33" s="414"/>
      <c r="B33" s="419"/>
      <c r="C33" s="427"/>
      <c r="D33" s="428"/>
      <c r="E33" s="428"/>
      <c r="F33" s="429"/>
      <c r="G33" s="430"/>
      <c r="H33" s="430"/>
      <c r="I33" s="391"/>
    </row>
    <row r="34" customFormat="false" ht="13.5" hidden="false" customHeight="false" outlineLevel="0" collapsed="false">
      <c r="A34" s="414"/>
      <c r="B34" s="404"/>
      <c r="C34" s="431" t="s">
        <v>214</v>
      </c>
      <c r="D34" s="432" t="n">
        <f aca="false">SUM(D29:D33)</f>
        <v>0</v>
      </c>
      <c r="E34" s="432"/>
      <c r="F34" s="433" t="s">
        <v>215</v>
      </c>
      <c r="G34" s="434" t="n">
        <f aca="false">SUM(G29:G33)</f>
        <v>0</v>
      </c>
      <c r="H34" s="434"/>
      <c r="I34" s="404" t="n">
        <f aca="false">SUM(B34+D34+E34-G34-H34)</f>
        <v>0</v>
      </c>
    </row>
    <row r="35" customFormat="false" ht="15" hidden="false" customHeight="false" outlineLevel="0" collapsed="false">
      <c r="A35" s="410" t="s">
        <v>226</v>
      </c>
      <c r="B35" s="435"/>
      <c r="C35" s="436"/>
      <c r="D35" s="435"/>
      <c r="E35" s="435"/>
      <c r="F35" s="435"/>
      <c r="G35" s="435"/>
      <c r="H35" s="406"/>
      <c r="I35" s="411"/>
    </row>
    <row r="36" customFormat="false" ht="12.75" hidden="false" customHeight="false" outlineLevel="0" collapsed="false">
      <c r="A36" s="0" t="s">
        <v>30</v>
      </c>
      <c r="C36" s="411"/>
      <c r="D36" s="411"/>
      <c r="E36" s="411"/>
      <c r="F36" s="411"/>
      <c r="G36" s="411"/>
      <c r="H36" s="411"/>
      <c r="I36" s="437"/>
      <c r="J36" s="411"/>
    </row>
    <row r="37" customFormat="false" ht="12.75" hidden="false" customHeight="false" outlineLevel="0" collapsed="false">
      <c r="A37" s="0" t="s">
        <v>32</v>
      </c>
      <c r="C37" s="382"/>
      <c r="D37" s="382"/>
      <c r="E37" s="382"/>
      <c r="F37" s="0" t="s">
        <v>33</v>
      </c>
      <c r="G37" s="437" t="s">
        <v>227</v>
      </c>
      <c r="H37" s="437"/>
      <c r="I37" s="437"/>
      <c r="J37" s="382"/>
    </row>
    <row r="38" customFormat="false" ht="12.75" hidden="false" customHeight="false" outlineLevel="0" collapsed="false">
      <c r="A38" s="0" t="s">
        <v>35</v>
      </c>
      <c r="C38" s="382"/>
      <c r="D38" s="382"/>
      <c r="E38" s="382"/>
      <c r="F38" s="382"/>
      <c r="G38" s="382"/>
      <c r="H38" s="437"/>
      <c r="I38" s="382"/>
      <c r="J38" s="382"/>
    </row>
    <row r="39" customFormat="false" ht="12.75" hidden="false" customHeight="false" outlineLevel="0" collapsed="false">
      <c r="A39" s="437"/>
      <c r="B39" s="437"/>
      <c r="C39" s="382"/>
      <c r="D39" s="382"/>
      <c r="E39" s="382"/>
      <c r="F39" s="382"/>
      <c r="G39" s="382"/>
      <c r="H39" s="382"/>
      <c r="I39" s="437"/>
      <c r="J39" s="382"/>
    </row>
    <row r="40" customFormat="false" ht="12.75" hidden="false" customHeight="false" outlineLevel="0" collapsed="false">
      <c r="A40" s="382"/>
      <c r="B40" s="382"/>
      <c r="C40" s="382"/>
      <c r="D40" s="382"/>
      <c r="E40" s="382"/>
      <c r="F40" s="382"/>
      <c r="G40" s="382"/>
      <c r="H40" s="437"/>
      <c r="I40" s="437"/>
      <c r="J40" s="382"/>
    </row>
    <row r="41" customFormat="false" ht="12.75" hidden="false" customHeight="false" outlineLevel="0" collapsed="false">
      <c r="A41" s="382"/>
      <c r="B41" s="382"/>
      <c r="C41" s="382"/>
      <c r="D41" s="382"/>
      <c r="E41" s="382"/>
      <c r="F41" s="382"/>
      <c r="G41" s="382"/>
      <c r="H41" s="437"/>
      <c r="I41" s="437"/>
      <c r="J41" s="382"/>
    </row>
    <row r="42" customFormat="false" ht="12.75" hidden="false" customHeight="false" outlineLevel="0" collapsed="false">
      <c r="A42" s="382"/>
      <c r="B42" s="382"/>
      <c r="C42" s="382"/>
      <c r="D42" s="382"/>
      <c r="E42" s="382"/>
      <c r="F42" s="382"/>
      <c r="G42" s="382"/>
      <c r="H42" s="437"/>
      <c r="I42" s="437"/>
      <c r="J42" s="382"/>
    </row>
    <row r="43" customFormat="false" ht="12.75" hidden="false" customHeight="false" outlineLevel="0" collapsed="false">
      <c r="H43" s="437"/>
    </row>
  </sheetData>
  <mergeCells count="62">
    <mergeCell ref="A2:I2"/>
    <mergeCell ref="A3:J3"/>
    <mergeCell ref="A4:A12"/>
    <mergeCell ref="B4:B5"/>
    <mergeCell ref="C4:E5"/>
    <mergeCell ref="F4:H5"/>
    <mergeCell ref="I4:I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A14:A19"/>
    <mergeCell ref="B14:B15"/>
    <mergeCell ref="C14:E15"/>
    <mergeCell ref="F14:H15"/>
    <mergeCell ref="I14:I15"/>
    <mergeCell ref="D16:E16"/>
    <mergeCell ref="G16:H16"/>
    <mergeCell ref="D17:E17"/>
    <mergeCell ref="G17:H17"/>
    <mergeCell ref="D18:E18"/>
    <mergeCell ref="G18:H18"/>
    <mergeCell ref="D19:E19"/>
    <mergeCell ref="G19:H19"/>
    <mergeCell ref="A21:A26"/>
    <mergeCell ref="B21:B22"/>
    <mergeCell ref="C21:E22"/>
    <mergeCell ref="F21:H22"/>
    <mergeCell ref="I21:I22"/>
    <mergeCell ref="D23:E23"/>
    <mergeCell ref="G23:H23"/>
    <mergeCell ref="D24:E24"/>
    <mergeCell ref="G24:H24"/>
    <mergeCell ref="D25:E25"/>
    <mergeCell ref="G25:H25"/>
    <mergeCell ref="D26:E26"/>
    <mergeCell ref="G26:H26"/>
    <mergeCell ref="A28:A34"/>
    <mergeCell ref="C28:E28"/>
    <mergeCell ref="F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M1" s="0" t="s">
        <v>228</v>
      </c>
    </row>
    <row r="2" customFormat="false" ht="12.75" hidden="false" customHeight="false" outlineLevel="0" collapsed="false">
      <c r="J2" s="4"/>
      <c r="N2" s="4" t="s">
        <v>229</v>
      </c>
    </row>
    <row r="3" customFormat="false" ht="15.75" hidden="false" customHeight="false" outlineLevel="0" collapsed="false">
      <c r="A3" s="438" t="s">
        <v>230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</row>
    <row r="4" customFormat="false" ht="13.5" hidden="false" customHeight="false" outlineLevel="0" collapsed="false">
      <c r="A4" s="194" t="s">
        <v>231</v>
      </c>
      <c r="C4" s="114" t="s">
        <v>40</v>
      </c>
      <c r="G4" s="194"/>
      <c r="H4" s="194"/>
      <c r="I4" s="194"/>
    </row>
    <row r="5" customFormat="false" ht="13.5" hidden="false" customHeight="true" outlineLevel="0" collapsed="false">
      <c r="A5" s="439" t="s">
        <v>232</v>
      </c>
      <c r="B5" s="440"/>
      <c r="C5" s="441" t="s">
        <v>233</v>
      </c>
      <c r="D5" s="441"/>
      <c r="E5" s="441"/>
      <c r="F5" s="441"/>
      <c r="G5" s="442" t="s">
        <v>234</v>
      </c>
      <c r="H5" s="442"/>
      <c r="I5" s="442"/>
      <c r="J5" s="442"/>
      <c r="K5" s="443" t="s">
        <v>235</v>
      </c>
      <c r="L5" s="443"/>
      <c r="M5" s="443"/>
      <c r="N5" s="443"/>
      <c r="P5" s="444"/>
    </row>
    <row r="6" customFormat="false" ht="29.25" hidden="false" customHeight="true" outlineLevel="0" collapsed="false">
      <c r="A6" s="445" t="s">
        <v>236</v>
      </c>
      <c r="B6" s="446" t="s">
        <v>237</v>
      </c>
      <c r="C6" s="447" t="s">
        <v>238</v>
      </c>
      <c r="D6" s="448" t="s">
        <v>239</v>
      </c>
      <c r="E6" s="449" t="s">
        <v>240</v>
      </c>
      <c r="F6" s="450" t="s">
        <v>241</v>
      </c>
      <c r="G6" s="451" t="s">
        <v>238</v>
      </c>
      <c r="H6" s="452" t="s">
        <v>242</v>
      </c>
      <c r="I6" s="451" t="s">
        <v>240</v>
      </c>
      <c r="J6" s="120" t="s">
        <v>241</v>
      </c>
      <c r="K6" s="453" t="s">
        <v>238</v>
      </c>
      <c r="L6" s="454" t="s">
        <v>242</v>
      </c>
      <c r="M6" s="455" t="s">
        <v>240</v>
      </c>
      <c r="N6" s="456" t="s">
        <v>241</v>
      </c>
    </row>
    <row r="7" customFormat="false" ht="12.75" hidden="false" customHeight="false" outlineLevel="0" collapsed="false">
      <c r="A7" s="92" t="n">
        <v>501</v>
      </c>
      <c r="B7" s="141" t="s">
        <v>49</v>
      </c>
      <c r="C7" s="457" t="n">
        <v>70.38</v>
      </c>
      <c r="D7" s="458"/>
      <c r="E7" s="459"/>
      <c r="F7" s="460" t="n">
        <f aca="false">SUM(C7:E7)</f>
        <v>70.38</v>
      </c>
      <c r="G7" s="461" t="n">
        <f aca="false">SUM(C7+C7*5%)</f>
        <v>73.899</v>
      </c>
      <c r="H7" s="461" t="n">
        <f aca="false">SUM(D7+D7*5%)</f>
        <v>0</v>
      </c>
      <c r="I7" s="461" t="n">
        <f aca="false">SUM(E7+E7*5%)</f>
        <v>0</v>
      </c>
      <c r="J7" s="460" t="n">
        <f aca="false">SUM(G7:I7)</f>
        <v>73.899</v>
      </c>
      <c r="K7" s="461" t="n">
        <f aca="false">SUM(G7+G7*5%)</f>
        <v>77.59395</v>
      </c>
      <c r="L7" s="461" t="n">
        <f aca="false">SUM(H7+H7*5%)</f>
        <v>0</v>
      </c>
      <c r="M7" s="461" t="n">
        <f aca="false">SUM(I7+I7*5%)</f>
        <v>0</v>
      </c>
      <c r="N7" s="462" t="n">
        <f aca="false">SUM(K7:M7)</f>
        <v>77.59395</v>
      </c>
    </row>
    <row r="8" customFormat="false" ht="12.75" hidden="false" customHeight="false" outlineLevel="0" collapsed="false">
      <c r="A8" s="41" t="n">
        <v>501</v>
      </c>
      <c r="B8" s="129" t="s">
        <v>243</v>
      </c>
      <c r="C8" s="463"/>
      <c r="D8" s="464"/>
      <c r="E8" s="465"/>
      <c r="F8" s="462" t="n">
        <f aca="false">SUM(C8:E8)</f>
        <v>0</v>
      </c>
      <c r="G8" s="463"/>
      <c r="H8" s="464"/>
      <c r="I8" s="465"/>
      <c r="J8" s="462" t="n">
        <f aca="false">SUM(G8:I8)</f>
        <v>0</v>
      </c>
      <c r="K8" s="461" t="n">
        <f aca="false">SUM(G8+G8*5%)</f>
        <v>0</v>
      </c>
      <c r="L8" s="461" t="n">
        <f aca="false">SUM(H8+H8*5%)</f>
        <v>0</v>
      </c>
      <c r="M8" s="461" t="n">
        <f aca="false">SUM(I8+I8*5%)</f>
        <v>0</v>
      </c>
      <c r="N8" s="462" t="n">
        <f aca="false">SUM(K8:M8)</f>
        <v>0</v>
      </c>
    </row>
    <row r="9" customFormat="false" ht="12.75" hidden="false" customHeight="false" outlineLevel="0" collapsed="false">
      <c r="A9" s="41" t="n">
        <v>502</v>
      </c>
      <c r="B9" s="466" t="s">
        <v>244</v>
      </c>
      <c r="C9" s="463" t="n">
        <f aca="false">SUM(C10:C13)</f>
        <v>365</v>
      </c>
      <c r="D9" s="464" t="n">
        <f aca="false">SUM(D10:D13)</f>
        <v>0</v>
      </c>
      <c r="E9" s="465" t="n">
        <f aca="false">SUM(E10:E13)</f>
        <v>0</v>
      </c>
      <c r="F9" s="467" t="n">
        <f aca="false">SUM(F10:F13)</f>
        <v>365</v>
      </c>
      <c r="G9" s="463" t="n">
        <f aca="false">SUM(G10:G13)</f>
        <v>383.25</v>
      </c>
      <c r="H9" s="463" t="n">
        <f aca="false">SUM(H10:H13)</f>
        <v>0</v>
      </c>
      <c r="I9" s="463" t="n">
        <f aca="false">SUM(I10:I13)</f>
        <v>0</v>
      </c>
      <c r="J9" s="467" t="n">
        <f aca="false">SUM(J10:J13)</f>
        <v>383.25</v>
      </c>
      <c r="K9" s="463" t="n">
        <f aca="false">SUM(K10:K13)</f>
        <v>402.4125</v>
      </c>
      <c r="L9" s="463" t="n">
        <f aca="false">SUM(L10:L13)</f>
        <v>0</v>
      </c>
      <c r="M9" s="463" t="n">
        <f aca="false">SUM(M10:M13)</f>
        <v>0</v>
      </c>
      <c r="N9" s="467" t="n">
        <f aca="false">SUM(N10:N13)</f>
        <v>402.4125</v>
      </c>
    </row>
    <row r="10" customFormat="false" ht="12.75" hidden="false" customHeight="false" outlineLevel="0" collapsed="false">
      <c r="A10" s="468" t="s">
        <v>245</v>
      </c>
      <c r="B10" s="466" t="s">
        <v>246</v>
      </c>
      <c r="C10" s="463" t="n">
        <v>105</v>
      </c>
      <c r="D10" s="464"/>
      <c r="E10" s="465"/>
      <c r="F10" s="462" t="n">
        <f aca="false">SUM(C10:E10)</f>
        <v>105</v>
      </c>
      <c r="G10" s="461" t="n">
        <f aca="false">SUM(C10+C10*5%)</f>
        <v>110.25</v>
      </c>
      <c r="H10" s="461" t="n">
        <f aca="false">SUM(D10+D10*5%)</f>
        <v>0</v>
      </c>
      <c r="I10" s="461" t="n">
        <f aca="false">SUM(E10+E10*5%)</f>
        <v>0</v>
      </c>
      <c r="J10" s="462" t="n">
        <f aca="false">SUM(G10:I10)</f>
        <v>110.25</v>
      </c>
      <c r="K10" s="461" t="n">
        <f aca="false">SUM(G10+G10*5%)</f>
        <v>115.7625</v>
      </c>
      <c r="L10" s="461" t="n">
        <f aca="false">SUM(H10+H10*5%)</f>
        <v>0</v>
      </c>
      <c r="M10" s="461" t="n">
        <f aca="false">SUM(I10+I10*5%)</f>
        <v>0</v>
      </c>
      <c r="N10" s="462" t="n">
        <f aca="false">SUM(K10:M10)</f>
        <v>115.7625</v>
      </c>
    </row>
    <row r="11" customFormat="false" ht="12.75" hidden="false" customHeight="false" outlineLevel="0" collapsed="false">
      <c r="A11" s="41"/>
      <c r="B11" s="129" t="s">
        <v>247</v>
      </c>
      <c r="C11" s="463" t="n">
        <v>45</v>
      </c>
      <c r="D11" s="464"/>
      <c r="E11" s="465"/>
      <c r="F11" s="462" t="n">
        <f aca="false">SUM(C11:E11)</f>
        <v>45</v>
      </c>
      <c r="G11" s="461" t="n">
        <f aca="false">SUM(C11+C11*5%)</f>
        <v>47.25</v>
      </c>
      <c r="H11" s="461" t="n">
        <f aca="false">SUM(D11+D11*5%)</f>
        <v>0</v>
      </c>
      <c r="I11" s="461" t="n">
        <f aca="false">SUM(E11+E11*5%)</f>
        <v>0</v>
      </c>
      <c r="J11" s="462" t="n">
        <f aca="false">SUM(G11:I11)</f>
        <v>47.25</v>
      </c>
      <c r="K11" s="461" t="n">
        <f aca="false">SUM(G11+G11*5%)</f>
        <v>49.6125</v>
      </c>
      <c r="L11" s="461" t="n">
        <f aca="false">SUM(H11+H11*5%)</f>
        <v>0</v>
      </c>
      <c r="M11" s="461" t="n">
        <f aca="false">SUM(I11+I11*5%)</f>
        <v>0</v>
      </c>
      <c r="N11" s="462" t="n">
        <f aca="false">SUM(K11:M11)</f>
        <v>49.6125</v>
      </c>
    </row>
    <row r="12" customFormat="false" ht="12.75" hidden="false" customHeight="false" outlineLevel="0" collapsed="false">
      <c r="A12" s="41"/>
      <c r="B12" s="129" t="s">
        <v>53</v>
      </c>
      <c r="C12" s="463" t="n">
        <v>20</v>
      </c>
      <c r="D12" s="464"/>
      <c r="E12" s="465"/>
      <c r="F12" s="462" t="n">
        <f aca="false">SUM(C12:E12)</f>
        <v>20</v>
      </c>
      <c r="G12" s="461" t="n">
        <f aca="false">SUM(C12+C12*5%)</f>
        <v>21</v>
      </c>
      <c r="H12" s="461" t="n">
        <f aca="false">SUM(D12+D12*5%)</f>
        <v>0</v>
      </c>
      <c r="I12" s="461" t="n">
        <f aca="false">SUM(E12+E12*5%)</f>
        <v>0</v>
      </c>
      <c r="J12" s="462" t="n">
        <f aca="false">SUM(G12:I12)</f>
        <v>21</v>
      </c>
      <c r="K12" s="461" t="n">
        <f aca="false">SUM(G12+G12*5%)</f>
        <v>22.05</v>
      </c>
      <c r="L12" s="461" t="n">
        <f aca="false">SUM(H12+H12*5%)</f>
        <v>0</v>
      </c>
      <c r="M12" s="461" t="n">
        <f aca="false">SUM(I12+I12*5%)</f>
        <v>0</v>
      </c>
      <c r="N12" s="462" t="n">
        <f aca="false">SUM(K12:M12)</f>
        <v>22.05</v>
      </c>
    </row>
    <row r="13" customFormat="false" ht="12.75" hidden="false" customHeight="false" outlineLevel="0" collapsed="false">
      <c r="A13" s="41"/>
      <c r="B13" s="466" t="s">
        <v>54</v>
      </c>
      <c r="C13" s="463" t="n">
        <v>195</v>
      </c>
      <c r="D13" s="464"/>
      <c r="E13" s="465"/>
      <c r="F13" s="462" t="n">
        <f aca="false">SUM(C13:E13)</f>
        <v>195</v>
      </c>
      <c r="G13" s="461" t="n">
        <f aca="false">SUM(C13+C13*5%)</f>
        <v>204.75</v>
      </c>
      <c r="H13" s="461" t="n">
        <f aca="false">SUM(D13+D13*5%)</f>
        <v>0</v>
      </c>
      <c r="I13" s="461" t="n">
        <f aca="false">SUM(E13+E13*5%)</f>
        <v>0</v>
      </c>
      <c r="J13" s="462" t="n">
        <f aca="false">SUM(G13:I13)</f>
        <v>204.75</v>
      </c>
      <c r="K13" s="461" t="n">
        <f aca="false">SUM(G13+G13*5%)</f>
        <v>214.9875</v>
      </c>
      <c r="L13" s="461" t="n">
        <f aca="false">SUM(H13+H13*5%)</f>
        <v>0</v>
      </c>
      <c r="M13" s="461" t="n">
        <f aca="false">SUM(I13+I13*5%)</f>
        <v>0</v>
      </c>
      <c r="N13" s="462" t="n">
        <f aca="false">SUM(K13:M13)</f>
        <v>214.9875</v>
      </c>
    </row>
    <row r="14" customFormat="false" ht="12.75" hidden="false" customHeight="false" outlineLevel="0" collapsed="false">
      <c r="A14" s="41" t="n">
        <v>511</v>
      </c>
      <c r="B14" s="129" t="s">
        <v>55</v>
      </c>
      <c r="C14" s="463" t="n">
        <v>47.42</v>
      </c>
      <c r="D14" s="464"/>
      <c r="E14" s="465"/>
      <c r="F14" s="462" t="n">
        <f aca="false">SUM(C14:E14)</f>
        <v>47.42</v>
      </c>
      <c r="G14" s="461" t="n">
        <v>44.93</v>
      </c>
      <c r="H14" s="461" t="n">
        <f aca="false">SUM(D14+D14*5%)</f>
        <v>0</v>
      </c>
      <c r="I14" s="461" t="n">
        <f aca="false">SUM(E14+E14*5%)</f>
        <v>0</v>
      </c>
      <c r="J14" s="462" t="n">
        <f aca="false">SUM(G14:I14)</f>
        <v>44.93</v>
      </c>
      <c r="K14" s="461" t="n">
        <v>47.57</v>
      </c>
      <c r="L14" s="461" t="n">
        <f aca="false">SUM(H14+H14*5%)</f>
        <v>0</v>
      </c>
      <c r="M14" s="461" t="n">
        <f aca="false">SUM(I14+I14*5%)</f>
        <v>0</v>
      </c>
      <c r="N14" s="462" t="n">
        <f aca="false">SUM(K14:M14)</f>
        <v>47.57</v>
      </c>
    </row>
    <row r="15" customFormat="false" ht="12.75" hidden="false" customHeight="false" outlineLevel="0" collapsed="false">
      <c r="A15" s="41" t="n">
        <v>512</v>
      </c>
      <c r="B15" s="129" t="s">
        <v>56</v>
      </c>
      <c r="C15" s="463"/>
      <c r="D15" s="464"/>
      <c r="E15" s="465"/>
      <c r="F15" s="462" t="n">
        <f aca="false">SUM(C15:E15)</f>
        <v>0</v>
      </c>
      <c r="G15" s="461" t="n">
        <f aca="false">SUM(C15+C15*5%)</f>
        <v>0</v>
      </c>
      <c r="H15" s="461" t="n">
        <f aca="false">SUM(D15+D15*5%)</f>
        <v>0</v>
      </c>
      <c r="I15" s="461" t="n">
        <f aca="false">SUM(E15+E15*5%)</f>
        <v>0</v>
      </c>
      <c r="J15" s="462" t="n">
        <f aca="false">SUM(G15:I15)</f>
        <v>0</v>
      </c>
      <c r="K15" s="461" t="n">
        <f aca="false">SUM(G15+G15*5%)</f>
        <v>0</v>
      </c>
      <c r="L15" s="461" t="n">
        <f aca="false">SUM(H15+H15*5%)</f>
        <v>0</v>
      </c>
      <c r="M15" s="461" t="n">
        <f aca="false">SUM(I15+I15*5%)</f>
        <v>0</v>
      </c>
      <c r="N15" s="462" t="n">
        <f aca="false">SUM(K15:M15)</f>
        <v>0</v>
      </c>
    </row>
    <row r="16" customFormat="false" ht="12.75" hidden="false" customHeight="false" outlineLevel="0" collapsed="false">
      <c r="A16" s="41" t="n">
        <v>513</v>
      </c>
      <c r="B16" s="129" t="s">
        <v>57</v>
      </c>
      <c r="C16" s="463"/>
      <c r="D16" s="464"/>
      <c r="E16" s="465"/>
      <c r="F16" s="462" t="n">
        <f aca="false">SUM(C16:E16)</f>
        <v>0</v>
      </c>
      <c r="G16" s="461" t="n">
        <f aca="false">SUM(C16+C16*5%)</f>
        <v>0</v>
      </c>
      <c r="H16" s="461" t="n">
        <f aca="false">SUM(D16+D16*5%)</f>
        <v>0</v>
      </c>
      <c r="I16" s="461" t="n">
        <f aca="false">SUM(E16+E16*5%)</f>
        <v>0</v>
      </c>
      <c r="J16" s="462" t="n">
        <f aca="false">SUM(G16:I16)</f>
        <v>0</v>
      </c>
      <c r="K16" s="461" t="n">
        <f aca="false">SUM(G16+G16*5%)</f>
        <v>0</v>
      </c>
      <c r="L16" s="461" t="n">
        <f aca="false">SUM(H16+H16*5%)</f>
        <v>0</v>
      </c>
      <c r="M16" s="461" t="n">
        <f aca="false">SUM(I16+I16*5%)</f>
        <v>0</v>
      </c>
      <c r="N16" s="462" t="n">
        <f aca="false">SUM(K16:M16)</f>
        <v>0</v>
      </c>
    </row>
    <row r="17" customFormat="false" ht="12.75" hidden="false" customHeight="false" outlineLevel="0" collapsed="false">
      <c r="A17" s="41" t="n">
        <v>518</v>
      </c>
      <c r="B17" s="129" t="s">
        <v>58</v>
      </c>
      <c r="C17" s="463" t="n">
        <v>298.37</v>
      </c>
      <c r="D17" s="464" t="n">
        <v>513.225</v>
      </c>
      <c r="E17" s="465"/>
      <c r="F17" s="462" t="n">
        <f aca="false">SUM(C17:E17)</f>
        <v>811.595</v>
      </c>
      <c r="G17" s="461" t="n">
        <f aca="false">SUM(C17+C17*5%)</f>
        <v>313.2885</v>
      </c>
      <c r="H17" s="461" t="n">
        <v>0</v>
      </c>
      <c r="I17" s="461" t="n">
        <f aca="false">SUM(E17+E17*5%)</f>
        <v>0</v>
      </c>
      <c r="J17" s="462" t="n">
        <f aca="false">SUM(G17:I17)</f>
        <v>313.2885</v>
      </c>
      <c r="K17" s="461" t="n">
        <f aca="false">SUM(G17+G17*5%)</f>
        <v>328.952925</v>
      </c>
      <c r="L17" s="461" t="n">
        <f aca="false">SUM(H17+H17*5%)</f>
        <v>0</v>
      </c>
      <c r="M17" s="461" t="n">
        <f aca="false">SUM(I17+I17*5%)</f>
        <v>0</v>
      </c>
      <c r="N17" s="462" t="n">
        <f aca="false">SUM(K17:M17)</f>
        <v>328.952925</v>
      </c>
    </row>
    <row r="18" customFormat="false" ht="12.75" hidden="false" customHeight="false" outlineLevel="0" collapsed="false">
      <c r="A18" s="41" t="n">
        <v>521</v>
      </c>
      <c r="B18" s="129" t="s">
        <v>248</v>
      </c>
      <c r="C18" s="463" t="n">
        <v>21.83</v>
      </c>
      <c r="D18" s="464" t="n">
        <v>3969.377</v>
      </c>
      <c r="E18" s="465"/>
      <c r="F18" s="462" t="n">
        <f aca="false">SUM(C18:E18)</f>
        <v>3991.207</v>
      </c>
      <c r="G18" s="461" t="n">
        <f aca="false">SUM(C18+C18*5%)</f>
        <v>22.9215</v>
      </c>
      <c r="H18" s="461" t="n">
        <f aca="false">SUM(D18+D18*5%)</f>
        <v>4167.84585</v>
      </c>
      <c r="I18" s="461" t="n">
        <f aca="false">SUM(E18+E18*5%)</f>
        <v>0</v>
      </c>
      <c r="J18" s="462" t="n">
        <f aca="false">SUM(G18:I18)</f>
        <v>4190.76735</v>
      </c>
      <c r="K18" s="461" t="n">
        <f aca="false">SUM(G18+G18*5%)</f>
        <v>24.067575</v>
      </c>
      <c r="L18" s="461" t="n">
        <f aca="false">SUM(H18+H18*5%)</f>
        <v>4376.2381425</v>
      </c>
      <c r="M18" s="461" t="n">
        <f aca="false">SUM(I18+I18*5%)</f>
        <v>0</v>
      </c>
      <c r="N18" s="462" t="n">
        <f aca="false">SUM(K18:M18)</f>
        <v>4400.3057175</v>
      </c>
    </row>
    <row r="19" customFormat="false" ht="12.75" hidden="false" customHeight="false" outlineLevel="0" collapsed="false">
      <c r="A19" s="41" t="n">
        <v>524</v>
      </c>
      <c r="B19" s="129" t="s">
        <v>249</v>
      </c>
      <c r="C19" s="463" t="n">
        <v>5.59</v>
      </c>
      <c r="D19" s="464" t="n">
        <v>1075.599</v>
      </c>
      <c r="E19" s="465"/>
      <c r="F19" s="462" t="n">
        <f aca="false">SUM(C19:E19)</f>
        <v>1081.189</v>
      </c>
      <c r="G19" s="461" t="n">
        <f aca="false">SUM(C19+C19*5%)</f>
        <v>5.8695</v>
      </c>
      <c r="H19" s="461" t="n">
        <f aca="false">SUM(D19+D19*5%)</f>
        <v>1129.37895</v>
      </c>
      <c r="I19" s="461" t="n">
        <f aca="false">SUM(E19+E19*5%)</f>
        <v>0</v>
      </c>
      <c r="J19" s="462" t="n">
        <f aca="false">SUM(G19:I19)</f>
        <v>1135.24845</v>
      </c>
      <c r="K19" s="461" t="n">
        <f aca="false">SUM(G19+G19*5%)</f>
        <v>6.162975</v>
      </c>
      <c r="L19" s="461" t="n">
        <f aca="false">SUM(H19+H19*5%)</f>
        <v>1185.8478975</v>
      </c>
      <c r="M19" s="461" t="n">
        <f aca="false">SUM(I19+I19*5%)</f>
        <v>0</v>
      </c>
      <c r="N19" s="462" t="n">
        <f aca="false">SUM(K19:M19)</f>
        <v>1192.0108725</v>
      </c>
    </row>
    <row r="20" customFormat="false" ht="12.75" hidden="false" customHeight="false" outlineLevel="0" collapsed="false">
      <c r="A20" s="41" t="n">
        <v>524</v>
      </c>
      <c r="B20" s="129" t="s">
        <v>250</v>
      </c>
      <c r="C20" s="463"/>
      <c r="D20" s="464" t="n">
        <v>279.79</v>
      </c>
      <c r="E20" s="465"/>
      <c r="F20" s="462" t="n">
        <f aca="false">SUM(C20:E20)</f>
        <v>279.79</v>
      </c>
      <c r="G20" s="461" t="n">
        <f aca="false">SUM(C20+C20*5%)</f>
        <v>0</v>
      </c>
      <c r="H20" s="461" t="n">
        <f aca="false">SUM(D20+D20*5%)</f>
        <v>293.7795</v>
      </c>
      <c r="I20" s="461" t="n">
        <f aca="false">SUM(E20+E20*5%)</f>
        <v>0</v>
      </c>
      <c r="J20" s="462" t="n">
        <f aca="false">SUM(G20:I20)</f>
        <v>293.7795</v>
      </c>
      <c r="K20" s="461" t="n">
        <f aca="false">SUM(G20+G20*5%)</f>
        <v>0</v>
      </c>
      <c r="L20" s="461" t="n">
        <f aca="false">SUM(H20+H20*5%)</f>
        <v>308.468475</v>
      </c>
      <c r="M20" s="461" t="n">
        <f aca="false">SUM(I20+I20*5%)</f>
        <v>0</v>
      </c>
      <c r="N20" s="462" t="n">
        <f aca="false">SUM(K20:M20)</f>
        <v>308.468475</v>
      </c>
    </row>
    <row r="21" customFormat="false" ht="12.75" hidden="false" customHeight="false" outlineLevel="0" collapsed="false">
      <c r="A21" s="41" t="n">
        <v>525</v>
      </c>
      <c r="B21" s="129" t="s">
        <v>61</v>
      </c>
      <c r="C21" s="463"/>
      <c r="D21" s="464" t="n">
        <v>14.31</v>
      </c>
      <c r="E21" s="465"/>
      <c r="F21" s="462" t="n">
        <f aca="false">SUM(C21:E21)</f>
        <v>14.31</v>
      </c>
      <c r="G21" s="461" t="n">
        <f aca="false">SUM(C21+C21*5%)</f>
        <v>0</v>
      </c>
      <c r="H21" s="461" t="n">
        <f aca="false">SUM(D21+D21*5%)</f>
        <v>15.0255</v>
      </c>
      <c r="I21" s="461" t="n">
        <f aca="false">SUM(E21+E21*5%)</f>
        <v>0</v>
      </c>
      <c r="J21" s="462" t="n">
        <f aca="false">SUM(G21:I21)</f>
        <v>15.0255</v>
      </c>
      <c r="K21" s="461" t="n">
        <f aca="false">SUM(G21+G21*5%)</f>
        <v>0</v>
      </c>
      <c r="L21" s="461" t="n">
        <f aca="false">SUM(H21+H21*5%)</f>
        <v>15.776775</v>
      </c>
      <c r="M21" s="461" t="n">
        <f aca="false">SUM(I21+I21*5%)</f>
        <v>0</v>
      </c>
      <c r="N21" s="462" t="n">
        <f aca="false">SUM(K21:M21)</f>
        <v>15.776775</v>
      </c>
    </row>
    <row r="22" customFormat="false" ht="12.75" hidden="false" customHeight="false" outlineLevel="0" collapsed="false">
      <c r="A22" s="41" t="n">
        <v>527</v>
      </c>
      <c r="B22" s="129" t="s">
        <v>251</v>
      </c>
      <c r="C22" s="463"/>
      <c r="D22" s="464" t="n">
        <v>79.388</v>
      </c>
      <c r="E22" s="465"/>
      <c r="F22" s="462" t="n">
        <f aca="false">SUM(C22:E22)</f>
        <v>79.388</v>
      </c>
      <c r="G22" s="461" t="n">
        <f aca="false">SUM(C22+C22*5%)</f>
        <v>0</v>
      </c>
      <c r="H22" s="461" t="n">
        <f aca="false">SUM(D22+D22*5%)</f>
        <v>83.3574</v>
      </c>
      <c r="I22" s="461" t="n">
        <f aca="false">SUM(E22+E22*5%)</f>
        <v>0</v>
      </c>
      <c r="J22" s="462" t="n">
        <f aca="false">SUM(G22:I22)</f>
        <v>83.3574</v>
      </c>
      <c r="K22" s="461" t="n">
        <f aca="false">SUM(G22+G22*5%)</f>
        <v>0</v>
      </c>
      <c r="L22" s="461" t="n">
        <f aca="false">SUM(H22+H22*5%)</f>
        <v>87.52527</v>
      </c>
      <c r="M22" s="461" t="n">
        <f aca="false">SUM(I22+I22*5%)</f>
        <v>0</v>
      </c>
      <c r="N22" s="462" t="n">
        <f aca="false">SUM(K22:M22)</f>
        <v>87.52527</v>
      </c>
    </row>
    <row r="23" customFormat="false" ht="12.75" hidden="false" customHeight="false" outlineLevel="0" collapsed="false">
      <c r="A23" s="41" t="n">
        <v>527</v>
      </c>
      <c r="B23" s="129" t="s">
        <v>252</v>
      </c>
      <c r="C23" s="463"/>
      <c r="D23" s="464" t="n">
        <v>5.25</v>
      </c>
      <c r="E23" s="465"/>
      <c r="F23" s="462" t="n">
        <f aca="false">SUM(C23:E23)</f>
        <v>5.25</v>
      </c>
      <c r="G23" s="461" t="n">
        <f aca="false">SUM(C23+C23*5%)</f>
        <v>0</v>
      </c>
      <c r="H23" s="461" t="n">
        <f aca="false">SUM(D23+D23*5%)</f>
        <v>5.5125</v>
      </c>
      <c r="I23" s="461" t="n">
        <f aca="false">SUM(E23+E23*5%)</f>
        <v>0</v>
      </c>
      <c r="J23" s="462" t="n">
        <f aca="false">SUM(G23:I23)</f>
        <v>5.5125</v>
      </c>
      <c r="K23" s="461" t="n">
        <f aca="false">SUM(G23+G23*5%)</f>
        <v>0</v>
      </c>
      <c r="L23" s="461" t="n">
        <f aca="false">SUM(H23+H23*5%)</f>
        <v>5.788125</v>
      </c>
      <c r="M23" s="461" t="n">
        <f aca="false">SUM(I23+I23*5%)</f>
        <v>0</v>
      </c>
      <c r="N23" s="462" t="n">
        <f aca="false">SUM(K23:M23)</f>
        <v>5.788125</v>
      </c>
    </row>
    <row r="24" customFormat="false" ht="12.75" hidden="false" customHeight="false" outlineLevel="0" collapsed="false">
      <c r="A24" s="41" t="n">
        <v>528</v>
      </c>
      <c r="B24" s="129" t="s">
        <v>63</v>
      </c>
      <c r="C24" s="463"/>
      <c r="D24" s="464"/>
      <c r="E24" s="465"/>
      <c r="F24" s="462" t="n">
        <f aca="false">SUM(C24:E24)</f>
        <v>0</v>
      </c>
      <c r="G24" s="461" t="n">
        <f aca="false">SUM(C24+C24*5%)</f>
        <v>0</v>
      </c>
      <c r="H24" s="461" t="n">
        <f aca="false">SUM(D24+D24*5%)</f>
        <v>0</v>
      </c>
      <c r="I24" s="461" t="n">
        <f aca="false">SUM(E24+E24*5%)</f>
        <v>0</v>
      </c>
      <c r="J24" s="462" t="n">
        <f aca="false">SUM(G24:I24)</f>
        <v>0</v>
      </c>
      <c r="K24" s="461" t="n">
        <f aca="false">SUM(G24+G24*5%)</f>
        <v>0</v>
      </c>
      <c r="L24" s="461" t="n">
        <f aca="false">SUM(H24+H24*5%)</f>
        <v>0</v>
      </c>
      <c r="M24" s="461" t="n">
        <f aca="false">SUM(I24+I24*5%)</f>
        <v>0</v>
      </c>
      <c r="N24" s="462" t="n">
        <f aca="false">SUM(K24:M24)</f>
        <v>0</v>
      </c>
    </row>
    <row r="25" customFormat="false" ht="12.75" hidden="false" customHeight="false" outlineLevel="0" collapsed="false">
      <c r="A25" s="41" t="n">
        <v>531</v>
      </c>
      <c r="B25" s="129" t="s">
        <v>253</v>
      </c>
      <c r="C25" s="463"/>
      <c r="D25" s="464"/>
      <c r="E25" s="465"/>
      <c r="F25" s="462" t="n">
        <f aca="false">SUM(C25:E25)</f>
        <v>0</v>
      </c>
      <c r="G25" s="461" t="n">
        <f aca="false">SUM(C25+C25*5%)</f>
        <v>0</v>
      </c>
      <c r="H25" s="461" t="n">
        <f aca="false">SUM(D25+D25*5%)</f>
        <v>0</v>
      </c>
      <c r="I25" s="461" t="n">
        <f aca="false">SUM(E25+E25*5%)</f>
        <v>0</v>
      </c>
      <c r="J25" s="462" t="n">
        <f aca="false">SUM(G25:I25)</f>
        <v>0</v>
      </c>
      <c r="K25" s="461" t="n">
        <f aca="false">SUM(G25+G25*5%)</f>
        <v>0</v>
      </c>
      <c r="L25" s="461" t="n">
        <f aca="false">SUM(H25+H25*5%)</f>
        <v>0</v>
      </c>
      <c r="M25" s="461" t="n">
        <f aca="false">SUM(I25+I25*5%)</f>
        <v>0</v>
      </c>
      <c r="N25" s="462" t="n">
        <f aca="false">SUM(K25:M25)</f>
        <v>0</v>
      </c>
    </row>
    <row r="26" customFormat="false" ht="12.75" hidden="false" customHeight="false" outlineLevel="0" collapsed="false">
      <c r="A26" s="41" t="n">
        <v>538</v>
      </c>
      <c r="B26" s="129" t="s">
        <v>254</v>
      </c>
      <c r="C26" s="463"/>
      <c r="D26" s="464"/>
      <c r="E26" s="465"/>
      <c r="F26" s="462" t="n">
        <f aca="false">SUM(C26:E26)</f>
        <v>0</v>
      </c>
      <c r="G26" s="461" t="n">
        <f aca="false">SUM(C26+C26*5%)</f>
        <v>0</v>
      </c>
      <c r="H26" s="461" t="n">
        <f aca="false">SUM(D26+D26*5%)</f>
        <v>0</v>
      </c>
      <c r="I26" s="461" t="n">
        <f aca="false">SUM(E26+E26*5%)</f>
        <v>0</v>
      </c>
      <c r="J26" s="462" t="n">
        <f aca="false">SUM(G26:I26)</f>
        <v>0</v>
      </c>
      <c r="K26" s="461" t="n">
        <f aca="false">SUM(G26+G26*5%)</f>
        <v>0</v>
      </c>
      <c r="L26" s="461" t="n">
        <f aca="false">SUM(H26+H26*5%)</f>
        <v>0</v>
      </c>
      <c r="M26" s="461" t="n">
        <f aca="false">SUM(I26+I26*5%)</f>
        <v>0</v>
      </c>
      <c r="N26" s="462" t="n">
        <f aca="false">SUM(K26:M26)</f>
        <v>0</v>
      </c>
    </row>
    <row r="27" customFormat="false" ht="12.75" hidden="false" customHeight="false" outlineLevel="0" collapsed="false">
      <c r="A27" s="41" t="n">
        <v>544</v>
      </c>
      <c r="B27" s="129" t="s">
        <v>66</v>
      </c>
      <c r="C27" s="463"/>
      <c r="D27" s="464"/>
      <c r="E27" s="465"/>
      <c r="F27" s="467" t="n">
        <f aca="false">SUM(C27:E27)</f>
        <v>0</v>
      </c>
      <c r="G27" s="461" t="n">
        <f aca="false">SUM(C27+C27*5%)</f>
        <v>0</v>
      </c>
      <c r="H27" s="461" t="n">
        <f aca="false">SUM(D27+D27*5%)</f>
        <v>0</v>
      </c>
      <c r="I27" s="461" t="n">
        <f aca="false">SUM(E27+E27*5%)</f>
        <v>0</v>
      </c>
      <c r="J27" s="467" t="n">
        <f aca="false">SUM(G27:I27)</f>
        <v>0</v>
      </c>
      <c r="K27" s="461" t="n">
        <f aca="false">SUM(G27+G27*5%)</f>
        <v>0</v>
      </c>
      <c r="L27" s="461" t="n">
        <f aca="false">SUM(H27+H27*5%)</f>
        <v>0</v>
      </c>
      <c r="M27" s="461" t="n">
        <f aca="false">SUM(I27+I27*5%)</f>
        <v>0</v>
      </c>
      <c r="N27" s="467" t="n">
        <f aca="false">SUM(K27:M27)</f>
        <v>0</v>
      </c>
    </row>
    <row r="28" customFormat="false" ht="12.75" hidden="false" customHeight="false" outlineLevel="0" collapsed="false">
      <c r="A28" s="41" t="n">
        <v>549</v>
      </c>
      <c r="B28" s="129" t="s">
        <v>255</v>
      </c>
      <c r="C28" s="463"/>
      <c r="D28" s="464"/>
      <c r="E28" s="465"/>
      <c r="F28" s="462" t="n">
        <f aca="false">SUM(C28:E28)</f>
        <v>0</v>
      </c>
      <c r="G28" s="461" t="n">
        <f aca="false">SUM(C28+C28*5%)</f>
        <v>0</v>
      </c>
      <c r="H28" s="461" t="n">
        <f aca="false">SUM(D28+D28*5%)</f>
        <v>0</v>
      </c>
      <c r="I28" s="461" t="n">
        <f aca="false">SUM(E28+E28*5%)</f>
        <v>0</v>
      </c>
      <c r="J28" s="462" t="n">
        <f aca="false">SUM(G28:I28)</f>
        <v>0</v>
      </c>
      <c r="K28" s="461" t="n">
        <f aca="false">SUM(G28+G28*5%)</f>
        <v>0</v>
      </c>
      <c r="L28" s="461" t="n">
        <f aca="false">SUM(H28+H28*5%)</f>
        <v>0</v>
      </c>
      <c r="M28" s="461" t="n">
        <f aca="false">SUM(I28+I28*5%)</f>
        <v>0</v>
      </c>
      <c r="N28" s="462" t="n">
        <f aca="false">SUM(K28:M28)</f>
        <v>0</v>
      </c>
    </row>
    <row r="29" customFormat="false" ht="12.75" hidden="false" customHeight="false" outlineLevel="0" collapsed="false">
      <c r="A29" s="41" t="n">
        <v>551</v>
      </c>
      <c r="B29" s="129" t="s">
        <v>256</v>
      </c>
      <c r="C29" s="463"/>
      <c r="D29" s="464"/>
      <c r="E29" s="465"/>
      <c r="F29" s="462" t="n">
        <f aca="false">SUM(C29:E29)</f>
        <v>0</v>
      </c>
      <c r="G29" s="461" t="n">
        <f aca="false">SUM(C29+C29*5%)</f>
        <v>0</v>
      </c>
      <c r="H29" s="461" t="n">
        <f aca="false">SUM(D29+D29*5%)</f>
        <v>0</v>
      </c>
      <c r="I29" s="461" t="n">
        <f aca="false">SUM(E29+E29*5%)</f>
        <v>0</v>
      </c>
      <c r="J29" s="462" t="n">
        <f aca="false">SUM(G29:I29)</f>
        <v>0</v>
      </c>
      <c r="K29" s="461" t="n">
        <f aca="false">SUM(G29+G29*5%)</f>
        <v>0</v>
      </c>
      <c r="L29" s="461" t="n">
        <f aca="false">SUM(H29+H29*5%)</f>
        <v>0</v>
      </c>
      <c r="M29" s="461" t="n">
        <f aca="false">SUM(I29+I29*5%)</f>
        <v>0</v>
      </c>
      <c r="N29" s="462" t="n">
        <f aca="false">SUM(K29:M29)</f>
        <v>0</v>
      </c>
    </row>
    <row r="30" customFormat="false" ht="12.75" hidden="false" customHeight="false" outlineLevel="0" collapsed="false">
      <c r="A30" s="469" t="n">
        <v>551</v>
      </c>
      <c r="B30" s="466" t="s">
        <v>257</v>
      </c>
      <c r="C30" s="463" t="n">
        <v>6.816</v>
      </c>
      <c r="D30" s="464"/>
      <c r="E30" s="465"/>
      <c r="F30" s="462" t="n">
        <f aca="false">SUM(C30:E30)</f>
        <v>6.816</v>
      </c>
      <c r="G30" s="461" t="n">
        <v>6.82</v>
      </c>
      <c r="H30" s="461" t="n">
        <f aca="false">SUM(D30+D30*5%)</f>
        <v>0</v>
      </c>
      <c r="I30" s="461" t="n">
        <f aca="false">SUM(E30+E30*5%)</f>
        <v>0</v>
      </c>
      <c r="J30" s="462" t="n">
        <f aca="false">SUM(G30:I30)</f>
        <v>6.82</v>
      </c>
      <c r="K30" s="461" t="n">
        <v>6.82</v>
      </c>
      <c r="L30" s="461" t="n">
        <f aca="false">SUM(H30+H30*5%)</f>
        <v>0</v>
      </c>
      <c r="M30" s="461" t="n">
        <f aca="false">SUM(I30+I30*5%)</f>
        <v>0</v>
      </c>
      <c r="N30" s="462" t="n">
        <f aca="false">SUM(K30:M30)</f>
        <v>6.82</v>
      </c>
    </row>
    <row r="31" customFormat="false" ht="12.75" hidden="false" customHeight="false" outlineLevel="0" collapsed="false">
      <c r="A31" s="41" t="n">
        <v>551</v>
      </c>
      <c r="B31" s="129" t="s">
        <v>258</v>
      </c>
      <c r="C31" s="463"/>
      <c r="D31" s="464"/>
      <c r="E31" s="465"/>
      <c r="F31" s="462" t="n">
        <f aca="false">SUM(C31:E31)</f>
        <v>0</v>
      </c>
      <c r="G31" s="461" t="n">
        <f aca="false">SUM(C31+C31*5%)</f>
        <v>0</v>
      </c>
      <c r="H31" s="461" t="n">
        <f aca="false">SUM(D31+D31*5%)</f>
        <v>0</v>
      </c>
      <c r="I31" s="461" t="n">
        <f aca="false">SUM(E31+E31*5%)</f>
        <v>0</v>
      </c>
      <c r="J31" s="462" t="n">
        <f aca="false">SUM(G31:I31)</f>
        <v>0</v>
      </c>
      <c r="K31" s="461" t="n">
        <f aca="false">SUM(G31+G31*5%)</f>
        <v>0</v>
      </c>
      <c r="L31" s="461" t="n">
        <f aca="false">SUM(H31+H31*5%)</f>
        <v>0</v>
      </c>
      <c r="M31" s="461" t="n">
        <f aca="false">SUM(I31+I31*5%)</f>
        <v>0</v>
      </c>
      <c r="N31" s="462" t="n">
        <f aca="false">SUM(K31:M31)</f>
        <v>0</v>
      </c>
    </row>
    <row r="32" customFormat="false" ht="12.75" hidden="false" customHeight="false" outlineLevel="0" collapsed="false">
      <c r="A32" s="41" t="n">
        <v>551</v>
      </c>
      <c r="B32" s="129" t="s">
        <v>259</v>
      </c>
      <c r="C32" s="463"/>
      <c r="D32" s="464"/>
      <c r="E32" s="465"/>
      <c r="F32" s="462" t="n">
        <f aca="false">SUM(C32:E32)</f>
        <v>0</v>
      </c>
      <c r="G32" s="461" t="n">
        <f aca="false">SUM(C32+C32*5%)</f>
        <v>0</v>
      </c>
      <c r="H32" s="461" t="n">
        <f aca="false">SUM(D32+D32*5%)</f>
        <v>0</v>
      </c>
      <c r="I32" s="461" t="n">
        <f aca="false">SUM(E32+E32*5%)</f>
        <v>0</v>
      </c>
      <c r="J32" s="462" t="n">
        <f aca="false">SUM(G32:I32)</f>
        <v>0</v>
      </c>
      <c r="K32" s="461" t="n">
        <f aca="false">SUM(G32+G32*5%)</f>
        <v>0</v>
      </c>
      <c r="L32" s="461" t="n">
        <f aca="false">SUM(H32+H32*5%)</f>
        <v>0</v>
      </c>
      <c r="M32" s="461" t="n">
        <f aca="false">SUM(I32+I32*5%)</f>
        <v>0</v>
      </c>
      <c r="N32" s="462" t="n">
        <f aca="false">SUM(K32:M32)</f>
        <v>0</v>
      </c>
    </row>
    <row r="33" customFormat="false" ht="12.75" hidden="false" customHeight="false" outlineLevel="0" collapsed="false">
      <c r="A33" s="469" t="n">
        <v>551</v>
      </c>
      <c r="B33" s="466" t="s">
        <v>260</v>
      </c>
      <c r="C33" s="463" t="n">
        <v>1.068</v>
      </c>
      <c r="D33" s="464"/>
      <c r="E33" s="465"/>
      <c r="F33" s="462" t="n">
        <f aca="false">SUM(C33:E33)</f>
        <v>1.068</v>
      </c>
      <c r="G33" s="461" t="n">
        <v>1.068</v>
      </c>
      <c r="H33" s="461" t="n">
        <f aca="false">SUM(D33+D33*5%)</f>
        <v>0</v>
      </c>
      <c r="I33" s="461" t="n">
        <f aca="false">SUM(E33+E33*5%)</f>
        <v>0</v>
      </c>
      <c r="J33" s="462" t="n">
        <f aca="false">SUM(G33:I33)</f>
        <v>1.068</v>
      </c>
      <c r="K33" s="461" t="n">
        <v>1.068</v>
      </c>
      <c r="L33" s="461" t="n">
        <f aca="false">SUM(H33+H33*5%)</f>
        <v>0</v>
      </c>
      <c r="M33" s="461" t="n">
        <f aca="false">SUM(I33+I33*5%)</f>
        <v>0</v>
      </c>
      <c r="N33" s="462" t="n">
        <f aca="false">SUM(K33:M33)</f>
        <v>1.068</v>
      </c>
    </row>
    <row r="34" customFormat="false" ht="12.75" hidden="false" customHeight="false" outlineLevel="0" collapsed="false">
      <c r="A34" s="41" t="n">
        <v>551</v>
      </c>
      <c r="B34" s="129" t="s">
        <v>261</v>
      </c>
      <c r="C34" s="463"/>
      <c r="D34" s="464"/>
      <c r="E34" s="465"/>
      <c r="F34" s="462" t="n">
        <f aca="false">SUM(C34:E34)</f>
        <v>0</v>
      </c>
      <c r="G34" s="461" t="n">
        <f aca="false">SUM(C34+C34*5%)</f>
        <v>0</v>
      </c>
      <c r="H34" s="461" t="n">
        <f aca="false">SUM(D34+D34*5%)</f>
        <v>0</v>
      </c>
      <c r="I34" s="461" t="n">
        <f aca="false">SUM(E34+E34*5%)</f>
        <v>0</v>
      </c>
      <c r="J34" s="462" t="n">
        <f aca="false">SUM(G34:I34)</f>
        <v>0</v>
      </c>
      <c r="K34" s="461" t="n">
        <f aca="false">SUM(G34+G34*5%)</f>
        <v>0</v>
      </c>
      <c r="L34" s="461" t="n">
        <f aca="false">SUM(H34+H34*5%)</f>
        <v>0</v>
      </c>
      <c r="M34" s="461" t="n">
        <f aca="false">SUM(I34+I34*5%)</f>
        <v>0</v>
      </c>
      <c r="N34" s="462" t="n">
        <f aca="false">SUM(K34:M34)</f>
        <v>0</v>
      </c>
    </row>
    <row r="35" customFormat="false" ht="12.75" hidden="false" customHeight="false" outlineLevel="0" collapsed="false">
      <c r="A35" s="41" t="n">
        <v>551</v>
      </c>
      <c r="B35" s="129" t="s">
        <v>262</v>
      </c>
      <c r="C35" s="463"/>
      <c r="D35" s="464"/>
      <c r="E35" s="465"/>
      <c r="F35" s="467" t="n">
        <f aca="false">SUM(C35:E35)</f>
        <v>0</v>
      </c>
      <c r="G35" s="461" t="n">
        <f aca="false">SUM(C35+C35*5%)</f>
        <v>0</v>
      </c>
      <c r="H35" s="461" t="n">
        <f aca="false">SUM(D35+D35*5%)</f>
        <v>0</v>
      </c>
      <c r="I35" s="461" t="n">
        <f aca="false">SUM(E35+E35*5%)</f>
        <v>0</v>
      </c>
      <c r="J35" s="467" t="n">
        <f aca="false">SUM(G35:I35)</f>
        <v>0</v>
      </c>
      <c r="K35" s="461" t="n">
        <f aca="false">SUM(G35+G35*5%)</f>
        <v>0</v>
      </c>
      <c r="L35" s="461" t="n">
        <f aca="false">SUM(H35+H35*5%)</f>
        <v>0</v>
      </c>
      <c r="M35" s="461" t="n">
        <f aca="false">SUM(I35+I35*5%)</f>
        <v>0</v>
      </c>
      <c r="N35" s="467" t="n">
        <f aca="false">SUM(K35:M35)</f>
        <v>0</v>
      </c>
    </row>
    <row r="36" customFormat="false" ht="14.25" hidden="false" customHeight="true" outlineLevel="0" collapsed="false">
      <c r="A36" s="25" t="n">
        <v>558</v>
      </c>
      <c r="B36" s="470" t="s">
        <v>263</v>
      </c>
      <c r="C36" s="461" t="n">
        <v>8</v>
      </c>
      <c r="D36" s="471"/>
      <c r="E36" s="472"/>
      <c r="F36" s="467" t="n">
        <f aca="false">SUM(C36:E36)</f>
        <v>8</v>
      </c>
      <c r="G36" s="461" t="n">
        <f aca="false">SUM(C36+C36*5%)</f>
        <v>8.4</v>
      </c>
      <c r="H36" s="461" t="n">
        <f aca="false">SUM(D36+D36*5%)</f>
        <v>0</v>
      </c>
      <c r="I36" s="461" t="n">
        <f aca="false">SUM(E36+E36*5%)</f>
        <v>0</v>
      </c>
      <c r="J36" s="467" t="n">
        <f aca="false">SUM(G36:I36)</f>
        <v>8.4</v>
      </c>
      <c r="K36" s="461" t="n">
        <f aca="false">SUM(G36+G36*5%)</f>
        <v>8.82</v>
      </c>
      <c r="L36" s="461" t="n">
        <f aca="false">SUM(H36+H36*5%)</f>
        <v>0</v>
      </c>
      <c r="M36" s="461" t="n">
        <f aca="false">SUM(I36+I36*5%)</f>
        <v>0</v>
      </c>
      <c r="N36" s="467" t="n">
        <f aca="false">SUM(K36:M36)</f>
        <v>8.82</v>
      </c>
    </row>
    <row r="37" customFormat="false" ht="13.5" hidden="false" customHeight="false" outlineLevel="0" collapsed="false">
      <c r="A37" s="25" t="n">
        <v>563</v>
      </c>
      <c r="B37" s="137" t="s">
        <v>264</v>
      </c>
      <c r="C37" s="461"/>
      <c r="D37" s="471"/>
      <c r="E37" s="472"/>
      <c r="F37" s="462" t="n">
        <f aca="false">SUM(C37:E37)</f>
        <v>0</v>
      </c>
      <c r="G37" s="461"/>
      <c r="H37" s="471"/>
      <c r="I37" s="472"/>
      <c r="J37" s="462" t="n">
        <f aca="false">SUM(G37:I37)</f>
        <v>0</v>
      </c>
      <c r="K37" s="461"/>
      <c r="L37" s="471"/>
      <c r="M37" s="472"/>
      <c r="N37" s="462" t="n">
        <f aca="false">SUM(K37:M37)</f>
        <v>0</v>
      </c>
    </row>
    <row r="38" customFormat="false" ht="13.5" hidden="false" customHeight="false" outlineLevel="0" collapsed="false">
      <c r="A38" s="473" t="s">
        <v>19</v>
      </c>
      <c r="B38" s="474" t="s">
        <v>265</v>
      </c>
      <c r="C38" s="475" t="n">
        <f aca="false">SUM(C7+C8+C9+C14+C15+C16+C17+C18+C19+C20+C21+C22+C23+C24+C25+C26+C28+C30+C31+C32+C33+C34+C35+C37+C36+C27+C29)</f>
        <v>824.474</v>
      </c>
      <c r="D38" s="475" t="n">
        <f aca="false">SUM(D7+D8+D9+D14+D15+D16+D17+D18+D19+D20+D21+D22+D23+D24+D25+D26+D28+D30+D31+D32+D33+D34+D35+D37+D36+D27+D29)</f>
        <v>5936.939</v>
      </c>
      <c r="E38" s="476" t="n">
        <f aca="false">SUM(E7+E8+E9+E14+E15+E16+E17+E18+E19+E20+E21+E22+E23+E24+E25+E26+E28+E30+E31+E32+E33+E34+E35+E37+E36+E27+E29)</f>
        <v>0</v>
      </c>
      <c r="F38" s="477" t="n">
        <f aca="false">SUM(F7+F8+F9+F14+F15+F16+F17+F18+F19+F20+F21+F22+F23+F24+F25+F26+F28+F30+F31+F32+F33+F34+F35+F37+F36+F27+F29)</f>
        <v>6761.413</v>
      </c>
      <c r="G38" s="475" t="n">
        <f aca="false">SUM(G7+G8+G9+G14+G15+G16+G17+G18+G19+G20+G21+G22+G23+G24+G25+G26+G28+G30+G31+G32+G33+G34+G35+G37+G36+G27+G29)</f>
        <v>860.4465</v>
      </c>
      <c r="H38" s="475" t="n">
        <f aca="false">SUM(H7+H8+H9+H14+H15+H16+H17+H18+H19+H20+H21+H22+H23+H24+H25+H26+H28+H30+H31+H32+H33+H34+H35+H37+H36+H27+H29)</f>
        <v>5694.8997</v>
      </c>
      <c r="I38" s="476" t="n">
        <f aca="false">SUM(I7+I8+I9+I14+I15+I16+I17+I18+I19+I20+I21+I22+I23+I24+I25+I26+I28+I30+I31+I32+I33+I34+I35+I37+I36+I27+I29)</f>
        <v>0</v>
      </c>
      <c r="J38" s="478" t="n">
        <f aca="false">SUM(J7+J8+J9+J14+J15+J16+J17+J18+J19+J20+J21+J22+J23+J24+J25+J26+J28+J30+J31+J32+J33+J34+J35+J37+J36+J27+J29)</f>
        <v>6555.3462</v>
      </c>
      <c r="K38" s="475" t="n">
        <f aca="false">SUM(K7+K8+K9+K14+K15+K16+K17+K18+K19+K20+K21+K22+K23+K24+K25+K26+K28+K30+K31+K32+K33+K34+K35+K37+K36+K27+K29)</f>
        <v>903.467925</v>
      </c>
      <c r="L38" s="475" t="n">
        <f aca="false">SUM(L7+L8+L9+L14+L15+L16+L17+L18+L19+L20+L21+L22+L23+L24+L25+L26+L28+L30+L31+L32+L33+L34+L35+L37+L36+L27+L29)</f>
        <v>5979.644685</v>
      </c>
      <c r="M38" s="476" t="n">
        <f aca="false">SUM(M7+M8+M9+M14+M15+M16+M17+M18+M19+M20+M21+M22+M23+M24+M25+M26+M28+M30+M31+M32+M33+M34+M35+M37+M36+M27+M29)</f>
        <v>0</v>
      </c>
      <c r="N38" s="478" t="n">
        <f aca="false">SUM(N7+N8+N9+N14+N15+N16+N17+N18+N19+N20+N21+N22+N23+N24+N25+N26+N28+N30+N31+N32+N33+N34+N35+N37+N36+N27+N29)</f>
        <v>6883.11261</v>
      </c>
    </row>
    <row r="39" customFormat="false" ht="13.5" hidden="false" customHeight="false" outlineLevel="0" collapsed="false">
      <c r="A39" s="479" t="s">
        <v>266</v>
      </c>
      <c r="B39" s="480"/>
      <c r="C39" s="481"/>
      <c r="D39" s="482"/>
      <c r="E39" s="482"/>
      <c r="F39" s="483"/>
      <c r="G39" s="457"/>
      <c r="H39" s="458"/>
      <c r="I39" s="459"/>
      <c r="J39" s="462"/>
      <c r="K39" s="457"/>
      <c r="L39" s="458"/>
      <c r="M39" s="458"/>
      <c r="N39" s="462"/>
    </row>
    <row r="40" customFormat="false" ht="12.75" hidden="false" customHeight="false" outlineLevel="0" collapsed="false">
      <c r="A40" s="123" t="n">
        <v>601</v>
      </c>
      <c r="B40" s="124" t="s">
        <v>267</v>
      </c>
      <c r="C40" s="463"/>
      <c r="D40" s="464"/>
      <c r="E40" s="464"/>
      <c r="F40" s="467" t="n">
        <f aca="false">SUM(C40:E40)</f>
        <v>0</v>
      </c>
      <c r="G40" s="461" t="n">
        <f aca="false">SUM(C40+C40*5%)</f>
        <v>0</v>
      </c>
      <c r="H40" s="461" t="n">
        <f aca="false">SUM(D40+D40*5%)</f>
        <v>0</v>
      </c>
      <c r="I40" s="461" t="n">
        <f aca="false">SUM(E40+E40*5%)</f>
        <v>0</v>
      </c>
      <c r="J40" s="467" t="n">
        <f aca="false">SUM(G40:I40)</f>
        <v>0</v>
      </c>
      <c r="K40" s="461" t="n">
        <f aca="false">SUM(G40+G40*5%)</f>
        <v>0</v>
      </c>
      <c r="L40" s="461" t="n">
        <f aca="false">SUM(H40+H40*5%)</f>
        <v>0</v>
      </c>
      <c r="M40" s="461" t="n">
        <f aca="false">SUM(I40+I40*5%)</f>
        <v>0</v>
      </c>
      <c r="N40" s="467" t="n">
        <f aca="false">SUM(K40:M40)</f>
        <v>0</v>
      </c>
    </row>
    <row r="41" customFormat="false" ht="12.75" hidden="false" customHeight="false" outlineLevel="0" collapsed="false">
      <c r="A41" s="41" t="n">
        <v>602</v>
      </c>
      <c r="B41" s="156" t="s">
        <v>268</v>
      </c>
      <c r="C41" s="463"/>
      <c r="D41" s="464"/>
      <c r="E41" s="464"/>
      <c r="F41" s="467" t="n">
        <f aca="false">SUM(C41:E41)</f>
        <v>0</v>
      </c>
      <c r="G41" s="461" t="n">
        <f aca="false">SUM(C41+C41*5%)</f>
        <v>0</v>
      </c>
      <c r="H41" s="461" t="n">
        <f aca="false">SUM(D41+D41*5%)</f>
        <v>0</v>
      </c>
      <c r="I41" s="461" t="n">
        <f aca="false">SUM(E41+E41*5%)</f>
        <v>0</v>
      </c>
      <c r="J41" s="467" t="n">
        <f aca="false">SUM(G41:I41)</f>
        <v>0</v>
      </c>
      <c r="K41" s="461" t="n">
        <f aca="false">SUM(G41+G41*5%)</f>
        <v>0</v>
      </c>
      <c r="L41" s="461" t="n">
        <f aca="false">SUM(H41+H41*5%)</f>
        <v>0</v>
      </c>
      <c r="M41" s="461" t="n">
        <f aca="false">SUM(I41+I41*5%)</f>
        <v>0</v>
      </c>
      <c r="N41" s="467" t="n">
        <f aca="false">SUM(K41:M41)</f>
        <v>0</v>
      </c>
    </row>
    <row r="42" customFormat="false" ht="12.75" hidden="false" customHeight="false" outlineLevel="0" collapsed="false">
      <c r="A42" s="469" t="n">
        <v>603</v>
      </c>
      <c r="B42" s="466" t="s">
        <v>269</v>
      </c>
      <c r="C42" s="463" t="n">
        <v>3.6</v>
      </c>
      <c r="D42" s="464"/>
      <c r="E42" s="464"/>
      <c r="F42" s="467" t="n">
        <f aca="false">SUM(C42:E42)</f>
        <v>3.6</v>
      </c>
      <c r="G42" s="461" t="n">
        <f aca="false">SUM(C42+C42*5%)</f>
        <v>3.78</v>
      </c>
      <c r="H42" s="461" t="n">
        <f aca="false">SUM(D42+D42*5%)</f>
        <v>0</v>
      </c>
      <c r="I42" s="461" t="n">
        <f aca="false">SUM(E42+E42*5%)</f>
        <v>0</v>
      </c>
      <c r="J42" s="467" t="n">
        <f aca="false">SUM(G42:I42)</f>
        <v>3.78</v>
      </c>
      <c r="K42" s="461" t="n">
        <f aca="false">SUM(G42+G42*5%)</f>
        <v>3.969</v>
      </c>
      <c r="L42" s="461" t="n">
        <f aca="false">SUM(H42+H42*5%)</f>
        <v>0</v>
      </c>
      <c r="M42" s="461" t="n">
        <f aca="false">SUM(I42+I42*5%)</f>
        <v>0</v>
      </c>
      <c r="N42" s="467" t="n">
        <f aca="false">SUM(K42:M42)</f>
        <v>3.969</v>
      </c>
    </row>
    <row r="43" customFormat="false" ht="12.75" hidden="false" customHeight="false" outlineLevel="0" collapsed="false">
      <c r="A43" s="469" t="n">
        <v>609</v>
      </c>
      <c r="B43" s="466" t="s">
        <v>270</v>
      </c>
      <c r="C43" s="463" t="n">
        <v>199.49</v>
      </c>
      <c r="D43" s="464"/>
      <c r="E43" s="464"/>
      <c r="F43" s="467" t="n">
        <f aca="false">SUM(C43:E43)</f>
        <v>199.49</v>
      </c>
      <c r="G43" s="461" t="n">
        <f aca="false">SUM(C43+C43*5%)</f>
        <v>209.4645</v>
      </c>
      <c r="H43" s="461" t="n">
        <f aca="false">SUM(D43+D43*5%)</f>
        <v>0</v>
      </c>
      <c r="I43" s="461" t="n">
        <f aca="false">SUM(E43+E43*5%)</f>
        <v>0</v>
      </c>
      <c r="J43" s="467" t="n">
        <f aca="false">SUM(G43:I43)</f>
        <v>209.4645</v>
      </c>
      <c r="K43" s="461" t="n">
        <f aca="false">SUM(G43+G43*5%)</f>
        <v>219.937725</v>
      </c>
      <c r="L43" s="461" t="n">
        <f aca="false">SUM(H43+H43*5%)</f>
        <v>0</v>
      </c>
      <c r="M43" s="461" t="n">
        <f aca="false">SUM(I43+I43*5%)</f>
        <v>0</v>
      </c>
      <c r="N43" s="467" t="n">
        <f aca="false">SUM(K43:M43)</f>
        <v>219.937725</v>
      </c>
    </row>
    <row r="44" customFormat="false" ht="12.75" hidden="false" customHeight="false" outlineLevel="0" collapsed="false">
      <c r="A44" s="157" t="n">
        <v>609</v>
      </c>
      <c r="B44" s="156" t="s">
        <v>271</v>
      </c>
      <c r="C44" s="463"/>
      <c r="D44" s="464"/>
      <c r="E44" s="464"/>
      <c r="F44" s="467" t="n">
        <f aca="false">SUM(C44:E44)</f>
        <v>0</v>
      </c>
      <c r="G44" s="461" t="n">
        <f aca="false">SUM(C44+C44*5%)</f>
        <v>0</v>
      </c>
      <c r="H44" s="461" t="n">
        <f aca="false">SUM(D44+D44*5%)</f>
        <v>0</v>
      </c>
      <c r="I44" s="461" t="n">
        <f aca="false">SUM(E44+E44*5%)</f>
        <v>0</v>
      </c>
      <c r="J44" s="467" t="n">
        <f aca="false">SUM(G44:I44)</f>
        <v>0</v>
      </c>
      <c r="K44" s="461" t="n">
        <f aca="false">SUM(G44+G44*5%)</f>
        <v>0</v>
      </c>
      <c r="L44" s="461" t="n">
        <f aca="false">SUM(H44+H44*5%)</f>
        <v>0</v>
      </c>
      <c r="M44" s="461" t="n">
        <f aca="false">SUM(I44+I44*5%)</f>
        <v>0</v>
      </c>
      <c r="N44" s="467" t="n">
        <f aca="false">SUM(K44:M44)</f>
        <v>0</v>
      </c>
    </row>
    <row r="45" customFormat="false" ht="12.75" hidden="false" customHeight="false" outlineLevel="0" collapsed="false">
      <c r="A45" s="157" t="n">
        <v>641</v>
      </c>
      <c r="B45" s="156" t="s">
        <v>79</v>
      </c>
      <c r="C45" s="463"/>
      <c r="D45" s="464"/>
      <c r="E45" s="464"/>
      <c r="F45" s="467" t="n">
        <f aca="false">SUM(C45:E45)</f>
        <v>0</v>
      </c>
      <c r="G45" s="461" t="n">
        <f aca="false">SUM(C45+C45*5%)</f>
        <v>0</v>
      </c>
      <c r="H45" s="461" t="n">
        <f aca="false">SUM(D45+D45*5%)</f>
        <v>0</v>
      </c>
      <c r="I45" s="461" t="n">
        <f aca="false">SUM(E45+E45*5%)</f>
        <v>0</v>
      </c>
      <c r="J45" s="467" t="n">
        <f aca="false">SUM(G45:I45)</f>
        <v>0</v>
      </c>
      <c r="K45" s="461" t="n">
        <f aca="false">SUM(G45+G45*5%)</f>
        <v>0</v>
      </c>
      <c r="L45" s="461" t="n">
        <f aca="false">SUM(H45+H45*5%)</f>
        <v>0</v>
      </c>
      <c r="M45" s="461" t="n">
        <f aca="false">SUM(I45+I45*5%)</f>
        <v>0</v>
      </c>
      <c r="N45" s="467" t="n">
        <f aca="false">SUM(K45:M45)</f>
        <v>0</v>
      </c>
    </row>
    <row r="46" customFormat="false" ht="12.75" hidden="false" customHeight="false" outlineLevel="0" collapsed="false">
      <c r="A46" s="157" t="n">
        <v>643</v>
      </c>
      <c r="B46" s="156" t="s">
        <v>80</v>
      </c>
      <c r="C46" s="463"/>
      <c r="D46" s="464"/>
      <c r="E46" s="464"/>
      <c r="F46" s="467" t="n">
        <f aca="false">SUM(C46:E46)</f>
        <v>0</v>
      </c>
      <c r="G46" s="461" t="n">
        <f aca="false">SUM(C46+C46*5%)</f>
        <v>0</v>
      </c>
      <c r="H46" s="461" t="n">
        <f aca="false">SUM(D46+D46*5%)</f>
        <v>0</v>
      </c>
      <c r="I46" s="461" t="n">
        <f aca="false">SUM(E46+E46*5%)</f>
        <v>0</v>
      </c>
      <c r="J46" s="467" t="n">
        <f aca="false">SUM(G46:I46)</f>
        <v>0</v>
      </c>
      <c r="K46" s="461" t="n">
        <f aca="false">SUM(G46+G46*5%)</f>
        <v>0</v>
      </c>
      <c r="L46" s="461" t="n">
        <f aca="false">SUM(H46+H46*5%)</f>
        <v>0</v>
      </c>
      <c r="M46" s="461" t="n">
        <f aca="false">SUM(I46+I46*5%)</f>
        <v>0</v>
      </c>
      <c r="N46" s="467" t="n">
        <f aca="false">SUM(K46:M46)</f>
        <v>0</v>
      </c>
    </row>
    <row r="47" customFormat="false" ht="12.75" hidden="false" customHeight="false" outlineLevel="0" collapsed="false">
      <c r="A47" s="41" t="n">
        <v>644</v>
      </c>
      <c r="B47" s="129" t="s">
        <v>272</v>
      </c>
      <c r="C47" s="463"/>
      <c r="D47" s="464"/>
      <c r="E47" s="464"/>
      <c r="F47" s="467" t="n">
        <f aca="false">SUM(C47:E47)</f>
        <v>0</v>
      </c>
      <c r="G47" s="461" t="n">
        <f aca="false">SUM(C47+C47*5%)</f>
        <v>0</v>
      </c>
      <c r="H47" s="461" t="n">
        <f aca="false">SUM(D47+D47*5%)</f>
        <v>0</v>
      </c>
      <c r="I47" s="461" t="n">
        <f aca="false">SUM(E47+E47*5%)</f>
        <v>0</v>
      </c>
      <c r="J47" s="467" t="n">
        <f aca="false">SUM(G47:I47)</f>
        <v>0</v>
      </c>
      <c r="K47" s="461" t="n">
        <f aca="false">SUM(G47+G47*5%)</f>
        <v>0</v>
      </c>
      <c r="L47" s="461" t="n">
        <f aca="false">SUM(H47+H47*5%)</f>
        <v>0</v>
      </c>
      <c r="M47" s="461" t="n">
        <f aca="false">SUM(I47+I47*5%)</f>
        <v>0</v>
      </c>
      <c r="N47" s="467" t="n">
        <f aca="false">SUM(K47:M47)</f>
        <v>0</v>
      </c>
    </row>
    <row r="48" customFormat="false" ht="12.75" hidden="false" customHeight="false" outlineLevel="0" collapsed="false">
      <c r="A48" s="41" t="n">
        <v>646</v>
      </c>
      <c r="B48" s="129" t="s">
        <v>82</v>
      </c>
      <c r="C48" s="463"/>
      <c r="D48" s="464"/>
      <c r="E48" s="464"/>
      <c r="F48" s="467" t="n">
        <f aca="false">SUM(C48:E48)</f>
        <v>0</v>
      </c>
      <c r="G48" s="461" t="n">
        <f aca="false">SUM(C48+C48*5%)</f>
        <v>0</v>
      </c>
      <c r="H48" s="461" t="n">
        <f aca="false">SUM(D48+D48*5%)</f>
        <v>0</v>
      </c>
      <c r="I48" s="461" t="n">
        <f aca="false">SUM(E48+E48*5%)</f>
        <v>0</v>
      </c>
      <c r="J48" s="467" t="n">
        <f aca="false">SUM(G48:I48)</f>
        <v>0</v>
      </c>
      <c r="K48" s="461" t="n">
        <f aca="false">SUM(G48+G48*5%)</f>
        <v>0</v>
      </c>
      <c r="L48" s="461" t="n">
        <f aca="false">SUM(H48+H48*5%)</f>
        <v>0</v>
      </c>
      <c r="M48" s="461" t="n">
        <f aca="false">SUM(I48+I48*5%)</f>
        <v>0</v>
      </c>
      <c r="N48" s="467" t="n">
        <f aca="false">SUM(K48:M48)</f>
        <v>0</v>
      </c>
    </row>
    <row r="49" customFormat="false" ht="12.75" hidden="false" customHeight="false" outlineLevel="0" collapsed="false">
      <c r="A49" s="41" t="n">
        <v>648</v>
      </c>
      <c r="B49" s="466" t="s">
        <v>83</v>
      </c>
      <c r="C49" s="463" t="n">
        <v>5</v>
      </c>
      <c r="D49" s="464"/>
      <c r="E49" s="464"/>
      <c r="F49" s="467" t="n">
        <f aca="false">SUM(C49:E49)</f>
        <v>5</v>
      </c>
      <c r="G49" s="461" t="n">
        <v>0</v>
      </c>
      <c r="H49" s="461" t="n">
        <f aca="false">SUM(D49+D49*5%)</f>
        <v>0</v>
      </c>
      <c r="I49" s="461" t="n">
        <f aca="false">SUM(E49+E49*5%)</f>
        <v>0</v>
      </c>
      <c r="J49" s="467" t="n">
        <f aca="false">SUM(G49:I49)</f>
        <v>0</v>
      </c>
      <c r="K49" s="461" t="n">
        <f aca="false">SUM(G49+G49*5%)</f>
        <v>0</v>
      </c>
      <c r="L49" s="461" t="n">
        <f aca="false">SUM(H49+H49*5%)</f>
        <v>0</v>
      </c>
      <c r="M49" s="461" t="n">
        <f aca="false">SUM(I49+I49*5%)</f>
        <v>0</v>
      </c>
      <c r="N49" s="467" t="n">
        <f aca="false">SUM(K49:M49)</f>
        <v>0</v>
      </c>
    </row>
    <row r="50" customFormat="false" ht="12.75" hidden="false" customHeight="false" outlineLevel="0" collapsed="false">
      <c r="A50" s="41" t="n">
        <v>649</v>
      </c>
      <c r="B50" s="156" t="s">
        <v>84</v>
      </c>
      <c r="C50" s="463"/>
      <c r="D50" s="464"/>
      <c r="E50" s="464"/>
      <c r="F50" s="467" t="n">
        <f aca="false">SUM(C50:E50)</f>
        <v>0</v>
      </c>
      <c r="G50" s="461" t="n">
        <f aca="false">SUM(C50+C50*5%)</f>
        <v>0</v>
      </c>
      <c r="H50" s="461" t="n">
        <f aca="false">SUM(D50+D50*5%)</f>
        <v>0</v>
      </c>
      <c r="I50" s="461" t="n">
        <f aca="false">SUM(E50+E50*5%)</f>
        <v>0</v>
      </c>
      <c r="J50" s="467" t="n">
        <f aca="false">SUM(G50:I50)</f>
        <v>0</v>
      </c>
      <c r="K50" s="461" t="n">
        <f aca="false">SUM(G50+G50*5%)</f>
        <v>0</v>
      </c>
      <c r="L50" s="461" t="n">
        <f aca="false">SUM(H50+H50*5%)</f>
        <v>0</v>
      </c>
      <c r="M50" s="461" t="n">
        <f aca="false">SUM(I50+I50*5%)</f>
        <v>0</v>
      </c>
      <c r="N50" s="467" t="n">
        <f aca="false">SUM(K50:M50)</f>
        <v>0</v>
      </c>
    </row>
    <row r="51" customFormat="false" ht="12.75" hidden="false" customHeight="false" outlineLevel="0" collapsed="false">
      <c r="A51" s="484" t="n">
        <v>662</v>
      </c>
      <c r="B51" s="129" t="s">
        <v>273</v>
      </c>
      <c r="C51" s="463" t="n">
        <v>0.5</v>
      </c>
      <c r="D51" s="464"/>
      <c r="E51" s="464"/>
      <c r="F51" s="467" t="n">
        <f aca="false">SUM(C51:E51)</f>
        <v>0.5</v>
      </c>
      <c r="G51" s="461" t="n">
        <f aca="false">SUM(C51+C51*5%)</f>
        <v>0.525</v>
      </c>
      <c r="H51" s="461" t="n">
        <f aca="false">SUM(D51+D51*5%)</f>
        <v>0</v>
      </c>
      <c r="I51" s="461" t="n">
        <f aca="false">SUM(E51+E51*5%)</f>
        <v>0</v>
      </c>
      <c r="J51" s="467" t="n">
        <f aca="false">SUM(G51:I51)</f>
        <v>0.525</v>
      </c>
      <c r="K51" s="461" t="n">
        <f aca="false">SUM(G51+G51*5%)</f>
        <v>0.55125</v>
      </c>
      <c r="L51" s="461" t="n">
        <f aca="false">SUM(H51+H51*5%)</f>
        <v>0</v>
      </c>
      <c r="M51" s="461" t="n">
        <f aca="false">SUM(I51+I51*5%)</f>
        <v>0</v>
      </c>
      <c r="N51" s="467" t="n">
        <f aca="false">SUM(K51:M51)</f>
        <v>0.55125</v>
      </c>
    </row>
    <row r="52" customFormat="false" ht="12.75" hidden="false" customHeight="false" outlineLevel="0" collapsed="false">
      <c r="A52" s="41" t="n">
        <v>663</v>
      </c>
      <c r="B52" s="129" t="s">
        <v>274</v>
      </c>
      <c r="C52" s="463"/>
      <c r="D52" s="464"/>
      <c r="E52" s="464"/>
      <c r="F52" s="467" t="n">
        <f aca="false">SUM(C52:E52)</f>
        <v>0</v>
      </c>
      <c r="G52" s="461" t="n">
        <f aca="false">SUM(C52+C52*5%)</f>
        <v>0</v>
      </c>
      <c r="H52" s="461" t="n">
        <f aca="false">SUM(D52+D52*5%)</f>
        <v>0</v>
      </c>
      <c r="I52" s="461" t="n">
        <f aca="false">SUM(E52+E52*5%)</f>
        <v>0</v>
      </c>
      <c r="J52" s="467" t="n">
        <f aca="false">SUM(G52:I52)</f>
        <v>0</v>
      </c>
      <c r="K52" s="461" t="n">
        <f aca="false">SUM(G52+G52*5%)</f>
        <v>0</v>
      </c>
      <c r="L52" s="461" t="n">
        <f aca="false">SUM(H52+H52*5%)</f>
        <v>0</v>
      </c>
      <c r="M52" s="461" t="n">
        <f aca="false">SUM(I52+I52*5%)</f>
        <v>0</v>
      </c>
      <c r="N52" s="467" t="n">
        <f aca="false">SUM(K52:M52)</f>
        <v>0</v>
      </c>
    </row>
    <row r="53" customFormat="false" ht="12.75" hidden="false" customHeight="false" outlineLevel="0" collapsed="false">
      <c r="A53" s="157" t="n">
        <v>672</v>
      </c>
      <c r="B53" s="485" t="s">
        <v>275</v>
      </c>
      <c r="C53" s="463"/>
      <c r="D53" s="464" t="n">
        <v>513.225</v>
      </c>
      <c r="E53" s="464"/>
      <c r="F53" s="467" t="n">
        <f aca="false">SUM(C53:E53)</f>
        <v>513.225</v>
      </c>
      <c r="G53" s="461" t="n">
        <f aca="false">SUM(C53+C53*5%)</f>
        <v>0</v>
      </c>
      <c r="H53" s="461" t="n">
        <v>0</v>
      </c>
      <c r="I53" s="461" t="n">
        <f aca="false">SUM(E53+E53*5%)</f>
        <v>0</v>
      </c>
      <c r="J53" s="467" t="n">
        <f aca="false">SUM(G53:I53)</f>
        <v>0</v>
      </c>
      <c r="K53" s="461" t="n">
        <f aca="false">SUM(G53+G53*5%)</f>
        <v>0</v>
      </c>
      <c r="L53" s="461" t="n">
        <f aca="false">SUM(H53+H53*5%)</f>
        <v>0</v>
      </c>
      <c r="M53" s="461" t="n">
        <f aca="false">SUM(I53+I53*5%)</f>
        <v>0</v>
      </c>
      <c r="N53" s="467" t="n">
        <f aca="false">SUM(K53:M53)</f>
        <v>0</v>
      </c>
    </row>
    <row r="54" customFormat="false" ht="13.5" hidden="false" customHeight="true" outlineLevel="0" collapsed="false">
      <c r="A54" s="486" t="n">
        <v>672</v>
      </c>
      <c r="B54" s="487" t="s">
        <v>276</v>
      </c>
      <c r="C54" s="461" t="n">
        <v>615.88</v>
      </c>
      <c r="D54" s="471" t="n">
        <v>5423.714</v>
      </c>
      <c r="E54" s="471"/>
      <c r="F54" s="488" t="n">
        <f aca="false">SUM(C54:E54)</f>
        <v>6039.594</v>
      </c>
      <c r="G54" s="461" t="n">
        <f aca="false">SUM(C54+C54*5%)</f>
        <v>646.674</v>
      </c>
      <c r="H54" s="461" t="n">
        <f aca="false">SUM(D54+D54*5%)</f>
        <v>5694.8997</v>
      </c>
      <c r="I54" s="461" t="n">
        <f aca="false">SUM(E54+E54*5%)</f>
        <v>0</v>
      </c>
      <c r="J54" s="488" t="n">
        <f aca="false">SUM(G54:I54)</f>
        <v>6341.5737</v>
      </c>
      <c r="K54" s="461" t="n">
        <f aca="false">SUM(G54+G54*5%)</f>
        <v>679.0077</v>
      </c>
      <c r="L54" s="461" t="n">
        <f aca="false">SUM(H54+H54*5%)</f>
        <v>5979.644685</v>
      </c>
      <c r="M54" s="461" t="n">
        <f aca="false">SUM(I54+I54*5%)</f>
        <v>0</v>
      </c>
      <c r="N54" s="488" t="n">
        <f aca="false">SUM(K54:M54)</f>
        <v>6658.652385</v>
      </c>
    </row>
    <row r="55" customFormat="false" ht="13.5" hidden="false" customHeight="false" outlineLevel="0" collapsed="false">
      <c r="A55" s="489" t="s">
        <v>19</v>
      </c>
      <c r="B55" s="490" t="s">
        <v>277</v>
      </c>
      <c r="C55" s="491" t="n">
        <f aca="false">SUM(C40:C54)</f>
        <v>824.47</v>
      </c>
      <c r="D55" s="491" t="n">
        <f aca="false">SUM(D40:D54)</f>
        <v>5936.939</v>
      </c>
      <c r="E55" s="491" t="n">
        <f aca="false">SUM(E40:E54)</f>
        <v>0</v>
      </c>
      <c r="F55" s="491" t="n">
        <f aca="false">SUM(F40:F54)</f>
        <v>6761.409</v>
      </c>
      <c r="G55" s="475" t="n">
        <f aca="false">SUM(G40:G54)</f>
        <v>860.4435</v>
      </c>
      <c r="H55" s="492" t="n">
        <f aca="false">SUM(H40:H54)</f>
        <v>5694.8997</v>
      </c>
      <c r="I55" s="493" t="n">
        <f aca="false">SUM(I40:I54)</f>
        <v>0</v>
      </c>
      <c r="J55" s="478" t="n">
        <f aca="false">SUM(J40:J54)</f>
        <v>6555.3432</v>
      </c>
      <c r="K55" s="475" t="n">
        <f aca="false">SUM(K40:K54)</f>
        <v>903.465675</v>
      </c>
      <c r="L55" s="492" t="n">
        <f aca="false">SUM(L40:L54)</f>
        <v>5979.644685</v>
      </c>
      <c r="M55" s="492" t="n">
        <f aca="false">SUM(M40:M54)</f>
        <v>0</v>
      </c>
      <c r="N55" s="478" t="n">
        <f aca="false">SUM(N40:N54)</f>
        <v>6883.11036</v>
      </c>
    </row>
    <row r="56" customFormat="false" ht="15.75" hidden="false" customHeight="false" outlineLevel="0" collapsed="false">
      <c r="A56" s="494"/>
      <c r="B56" s="495" t="s">
        <v>278</v>
      </c>
      <c r="C56" s="496" t="n">
        <f aca="false">SUM(C55-C38)</f>
        <v>-0.00400000000013279</v>
      </c>
      <c r="D56" s="497" t="n">
        <f aca="false">SUM(D55-D38)</f>
        <v>0</v>
      </c>
      <c r="E56" s="497" t="n">
        <f aca="false">SUM(E55-E38)</f>
        <v>0</v>
      </c>
      <c r="F56" s="498" t="n">
        <f aca="false">SUM(F55-F38)</f>
        <v>-0.00399999999990541</v>
      </c>
      <c r="G56" s="496" t="n">
        <f aca="false">SUM(G55-G38)</f>
        <v>-0.00300000000015643</v>
      </c>
      <c r="H56" s="497" t="n">
        <f aca="false">SUM(H55-H38)</f>
        <v>0</v>
      </c>
      <c r="I56" s="499" t="n">
        <f aca="false">SUM(I55-I38)</f>
        <v>0</v>
      </c>
      <c r="J56" s="498" t="n">
        <f aca="false">SUM(J55-J38)</f>
        <v>-0.00299999999879219</v>
      </c>
      <c r="K56" s="496" t="n">
        <f aca="false">SUM(K55-K38)</f>
        <v>-0.00225000000011733</v>
      </c>
      <c r="L56" s="497" t="n">
        <f aca="false">SUM(L55-L38)</f>
        <v>0</v>
      </c>
      <c r="M56" s="497" t="n">
        <f aca="false">SUM(M55-M38)</f>
        <v>0</v>
      </c>
      <c r="N56" s="498" t="n">
        <f aca="false">SUM(N55-N38)</f>
        <v>-0.0022499999986394</v>
      </c>
    </row>
    <row r="57" customFormat="false" ht="9.75" hidden="false" customHeight="true" outlineLevel="0" collapsed="false">
      <c r="A57" s="500"/>
      <c r="B57" s="501"/>
      <c r="C57" s="501"/>
      <c r="D57" s="501"/>
      <c r="E57" s="501"/>
      <c r="F57" s="501"/>
      <c r="G57" s="82"/>
      <c r="H57" s="500"/>
      <c r="I57" s="500"/>
      <c r="J57" s="500"/>
    </row>
    <row r="58" customFormat="false" ht="15.75" hidden="false" customHeight="false" outlineLevel="0" collapsed="false">
      <c r="A58" s="500"/>
      <c r="B58" s="501" t="s">
        <v>279</v>
      </c>
      <c r="C58" s="502"/>
      <c r="D58" s="503"/>
      <c r="E58" s="503"/>
      <c r="F58" s="504"/>
      <c r="G58" s="505"/>
      <c r="H58" s="506"/>
      <c r="I58" s="506"/>
      <c r="J58" s="507"/>
      <c r="K58" s="508"/>
      <c r="L58" s="506"/>
      <c r="M58" s="506"/>
      <c r="N58" s="507"/>
    </row>
    <row r="59" customFormat="false" ht="8.25" hidden="false" customHeight="true" outlineLevel="0" collapsed="false">
      <c r="A59" s="500"/>
      <c r="B59" s="501"/>
      <c r="C59" s="509"/>
      <c r="D59" s="509"/>
      <c r="E59" s="509"/>
      <c r="F59" s="509"/>
      <c r="G59" s="510"/>
      <c r="H59" s="511"/>
      <c r="I59" s="511"/>
      <c r="J59" s="511"/>
      <c r="K59" s="511"/>
      <c r="L59" s="511"/>
      <c r="M59" s="511"/>
      <c r="N59" s="511"/>
    </row>
    <row r="60" customFormat="false" ht="15.75" hidden="false" customHeight="false" outlineLevel="0" collapsed="false">
      <c r="A60" s="500"/>
      <c r="B60" s="501" t="s">
        <v>280</v>
      </c>
      <c r="C60" s="502" t="n">
        <v>1.068</v>
      </c>
      <c r="D60" s="503"/>
      <c r="E60" s="503"/>
      <c r="F60" s="512" t="n">
        <f aca="false">SUM(C60:E60)</f>
        <v>1.068</v>
      </c>
      <c r="G60" s="513" t="n">
        <v>1.068</v>
      </c>
      <c r="H60" s="514"/>
      <c r="I60" s="515"/>
      <c r="J60" s="516" t="n">
        <f aca="false">SUM(G60:I60)</f>
        <v>1.068</v>
      </c>
      <c r="K60" s="517" t="n">
        <v>1.068</v>
      </c>
      <c r="L60" s="514"/>
      <c r="M60" s="514"/>
      <c r="N60" s="516" t="n">
        <f aca="false">SUM(K60:M60)</f>
        <v>1.068</v>
      </c>
    </row>
    <row r="61" customFormat="false" ht="8.25" hidden="false" customHeight="true" outlineLevel="0" collapsed="false">
      <c r="B61" s="501"/>
      <c r="C61" s="501"/>
      <c r="D61" s="501"/>
      <c r="E61" s="501"/>
      <c r="F61" s="501"/>
      <c r="G61" s="500"/>
      <c r="H61" s="500"/>
      <c r="I61" s="82"/>
    </row>
    <row r="62" customFormat="false" ht="12.75" hidden="false" customHeight="false" outlineLevel="0" collapsed="false">
      <c r="B62" s="114" t="s">
        <v>281</v>
      </c>
      <c r="C62" s="518" t="n">
        <v>45184</v>
      </c>
      <c r="D62" s="114"/>
      <c r="E62" s="114"/>
      <c r="F62" s="114"/>
      <c r="G62" s="114"/>
      <c r="H62" s="114" t="s">
        <v>282</v>
      </c>
      <c r="I62" s="114"/>
      <c r="L62" s="0" t="s">
        <v>137</v>
      </c>
    </row>
    <row r="63" customFormat="false" ht="12.75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L63" s="0" t="s">
        <v>138</v>
      </c>
    </row>
    <row r="64" customFormat="false" ht="12.75" hidden="false" customHeight="false" outlineLevel="0" collapsed="false">
      <c r="B64" s="114" t="s">
        <v>283</v>
      </c>
      <c r="C64" s="114"/>
      <c r="D64" s="114"/>
      <c r="E64" s="114"/>
      <c r="F64" s="114"/>
      <c r="G64" s="114"/>
      <c r="H64" s="116" t="s">
        <v>37</v>
      </c>
      <c r="I64" s="114"/>
    </row>
    <row r="68" customFormat="false" ht="12.75" hidden="false" customHeight="false" outlineLevel="0" collapsed="false">
      <c r="M68" s="0" t="s">
        <v>284</v>
      </c>
    </row>
    <row r="69" customFormat="false" ht="15.75" hidden="false" customHeight="false" outlineLevel="0" collapsed="false">
      <c r="A69" s="438" t="s">
        <v>285</v>
      </c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</row>
    <row r="70" s="118" customFormat="true" ht="13.5" hidden="false" customHeight="false" outlineLevel="0" collapsed="false">
      <c r="A70" s="194" t="s">
        <v>231</v>
      </c>
      <c r="C70" s="114" t="s">
        <v>40</v>
      </c>
      <c r="G70" s="194"/>
      <c r="H70" s="194"/>
      <c r="I70" s="194"/>
    </row>
    <row r="71" s="118" customFormat="true" ht="13.5" hidden="false" customHeight="false" outlineLevel="0" collapsed="false">
      <c r="A71" s="519" t="s">
        <v>232</v>
      </c>
      <c r="B71" s="520"/>
      <c r="C71" s="441" t="s">
        <v>233</v>
      </c>
      <c r="D71" s="441"/>
      <c r="E71" s="441"/>
      <c r="F71" s="441"/>
      <c r="G71" s="442" t="s">
        <v>286</v>
      </c>
      <c r="H71" s="442"/>
      <c r="I71" s="442"/>
      <c r="J71" s="442"/>
      <c r="K71" s="443" t="s">
        <v>287</v>
      </c>
      <c r="L71" s="443"/>
      <c r="M71" s="443"/>
      <c r="N71" s="443"/>
    </row>
    <row r="72" customFormat="false" ht="24.75" hidden="false" customHeight="false" outlineLevel="0" collapsed="false">
      <c r="A72" s="119" t="s">
        <v>236</v>
      </c>
      <c r="B72" s="521" t="s">
        <v>237</v>
      </c>
      <c r="C72" s="522" t="s">
        <v>238</v>
      </c>
      <c r="D72" s="523" t="s">
        <v>239</v>
      </c>
      <c r="E72" s="524" t="s">
        <v>240</v>
      </c>
      <c r="F72" s="525" t="s">
        <v>190</v>
      </c>
      <c r="G72" s="526" t="s">
        <v>238</v>
      </c>
      <c r="H72" s="527" t="s">
        <v>242</v>
      </c>
      <c r="I72" s="528" t="s">
        <v>240</v>
      </c>
      <c r="J72" s="529" t="s">
        <v>190</v>
      </c>
      <c r="K72" s="530" t="s">
        <v>238</v>
      </c>
      <c r="L72" s="531" t="s">
        <v>242</v>
      </c>
      <c r="M72" s="532" t="s">
        <v>240</v>
      </c>
      <c r="N72" s="533" t="s">
        <v>190</v>
      </c>
    </row>
    <row r="73" customFormat="false" ht="20.1" hidden="false" customHeight="true" outlineLevel="0" collapsed="false">
      <c r="A73" s="534" t="s">
        <v>19</v>
      </c>
      <c r="B73" s="535" t="s">
        <v>265</v>
      </c>
      <c r="C73" s="536" t="n">
        <f aca="false">SUM(C54)</f>
        <v>615.88</v>
      </c>
      <c r="D73" s="537" t="n">
        <f aca="false">SUM(C38+D38-C54)</f>
        <v>6145.533</v>
      </c>
      <c r="E73" s="538" t="n">
        <f aca="false">SUM(E38)</f>
        <v>0</v>
      </c>
      <c r="F73" s="539" t="n">
        <f aca="false">SUM(F38)</f>
        <v>6761.413</v>
      </c>
      <c r="G73" s="536" t="n">
        <f aca="false">SUM(G54)</f>
        <v>646.674</v>
      </c>
      <c r="H73" s="537" t="n">
        <f aca="false">SUM(G38+H38-G54)</f>
        <v>5908.6722</v>
      </c>
      <c r="I73" s="538" t="n">
        <f aca="false">SUM(I38)</f>
        <v>0</v>
      </c>
      <c r="J73" s="539" t="n">
        <f aca="false">SUM(J38)</f>
        <v>6555.3462</v>
      </c>
      <c r="K73" s="536" t="n">
        <f aca="false">SUM(K54)</f>
        <v>679.0077</v>
      </c>
      <c r="L73" s="537" t="n">
        <f aca="false">SUM(K38+L38-K54)</f>
        <v>6204.10491</v>
      </c>
      <c r="M73" s="540" t="n">
        <f aca="false">SUM(M38)</f>
        <v>0</v>
      </c>
      <c r="N73" s="539" t="n">
        <f aca="false">SUM(N38)</f>
        <v>6883.11261</v>
      </c>
    </row>
    <row r="74" customFormat="false" ht="20.1" hidden="false" customHeight="true" outlineLevel="0" collapsed="false">
      <c r="A74" s="541" t="s">
        <v>19</v>
      </c>
      <c r="B74" s="542" t="s">
        <v>277</v>
      </c>
      <c r="C74" s="543" t="n">
        <f aca="false">SUM(C54)</f>
        <v>615.88</v>
      </c>
      <c r="D74" s="544" t="n">
        <f aca="false">SUM(C55+D55-C54)</f>
        <v>6145.529</v>
      </c>
      <c r="E74" s="545" t="n">
        <f aca="false">SUM(E55)</f>
        <v>0</v>
      </c>
      <c r="F74" s="546" t="n">
        <f aca="false">SUM(F55)</f>
        <v>6761.409</v>
      </c>
      <c r="G74" s="543" t="n">
        <f aca="false">SUM(G54)</f>
        <v>646.674</v>
      </c>
      <c r="H74" s="544" t="n">
        <f aca="false">SUM(G55+H55-G54)</f>
        <v>5908.6692</v>
      </c>
      <c r="I74" s="545" t="n">
        <f aca="false">SUM(I55)</f>
        <v>0</v>
      </c>
      <c r="J74" s="546" t="n">
        <f aca="false">SUM(J55)</f>
        <v>6555.3432</v>
      </c>
      <c r="K74" s="543" t="n">
        <f aca="false">SUM(K54)</f>
        <v>679.0077</v>
      </c>
      <c r="L74" s="544" t="n">
        <f aca="false">SUM(K55+L55-K54)</f>
        <v>6204.10266</v>
      </c>
      <c r="M74" s="547" t="n">
        <f aca="false">SUM(M55)</f>
        <v>0</v>
      </c>
      <c r="N74" s="546" t="n">
        <f aca="false">SUM(N55)</f>
        <v>6883.11036</v>
      </c>
    </row>
    <row r="75" customFormat="false" ht="20.1" hidden="false" customHeight="true" outlineLevel="0" collapsed="false">
      <c r="A75" s="548"/>
      <c r="B75" s="549" t="s">
        <v>278</v>
      </c>
      <c r="C75" s="550" t="n">
        <f aca="false">SUM(C74-C73)</f>
        <v>0</v>
      </c>
      <c r="D75" s="551" t="n">
        <f aca="false">SUM(D74-D73)</f>
        <v>-0.00399999999990541</v>
      </c>
      <c r="E75" s="552" t="n">
        <f aca="false">SUM(E74-E73)</f>
        <v>0</v>
      </c>
      <c r="F75" s="553" t="n">
        <f aca="false">SUM(F74-F73)</f>
        <v>-0.00399999999990541</v>
      </c>
      <c r="G75" s="550" t="n">
        <f aca="false">SUM(G74-G73)</f>
        <v>0</v>
      </c>
      <c r="H75" s="551" t="n">
        <f aca="false">SUM(H74-H73)</f>
        <v>-0.00299999999879219</v>
      </c>
      <c r="I75" s="552" t="n">
        <f aca="false">SUM(I74-I73)</f>
        <v>0</v>
      </c>
      <c r="J75" s="553" t="n">
        <f aca="false">SUM(J74-J73)</f>
        <v>-0.00299999999879219</v>
      </c>
      <c r="K75" s="550" t="n">
        <f aca="false">SUM(K74-K73)</f>
        <v>0</v>
      </c>
      <c r="L75" s="551" t="n">
        <f aca="false">SUM(L74-L73)</f>
        <v>-0.0022499999986394</v>
      </c>
      <c r="M75" s="554" t="n">
        <f aca="false">SUM(M74-M73)</f>
        <v>0</v>
      </c>
      <c r="N75" s="553" t="n">
        <f aca="false">SUM(N74-N73)</f>
        <v>-0.0022499999986394</v>
      </c>
    </row>
    <row r="76" customFormat="false" ht="13.5" hidden="false" customHeight="false" outlineLevel="0" collapsed="false"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</row>
    <row r="77" customFormat="false" ht="13.5" hidden="false" customHeight="false" outlineLevel="0" collapsed="false">
      <c r="B77" s="194" t="s">
        <v>279</v>
      </c>
      <c r="C77" s="502"/>
      <c r="D77" s="503"/>
      <c r="E77" s="503"/>
      <c r="F77" s="512"/>
      <c r="G77" s="505"/>
      <c r="H77" s="506"/>
      <c r="I77" s="506"/>
      <c r="J77" s="507"/>
      <c r="K77" s="508"/>
      <c r="L77" s="506"/>
      <c r="M77" s="506"/>
      <c r="N77" s="507"/>
    </row>
    <row r="78" customFormat="false" ht="13.5" hidden="false" customHeight="false" outlineLevel="0" collapsed="false">
      <c r="B78" s="194"/>
      <c r="C78" s="509"/>
      <c r="D78" s="509"/>
      <c r="E78" s="509"/>
      <c r="F78" s="509"/>
      <c r="G78" s="510"/>
      <c r="H78" s="511"/>
      <c r="I78" s="511"/>
      <c r="J78" s="511"/>
      <c r="K78" s="511"/>
      <c r="L78" s="511"/>
      <c r="M78" s="511"/>
      <c r="N78" s="511"/>
    </row>
    <row r="79" customFormat="false" ht="13.5" hidden="false" customHeight="false" outlineLevel="0" collapsed="false">
      <c r="B79" s="194" t="s">
        <v>280</v>
      </c>
      <c r="C79" s="502" t="n">
        <v>1.068</v>
      </c>
      <c r="D79" s="503"/>
      <c r="E79" s="503"/>
      <c r="F79" s="512" t="n">
        <f aca="false">SUM(C79:E79)</f>
        <v>1.068</v>
      </c>
      <c r="G79" s="513" t="n">
        <v>1.068</v>
      </c>
      <c r="H79" s="514"/>
      <c r="I79" s="515"/>
      <c r="J79" s="516" t="n">
        <f aca="false">SUM(G79:I79)</f>
        <v>1.068</v>
      </c>
      <c r="K79" s="517" t="n">
        <v>1.068</v>
      </c>
      <c r="L79" s="514"/>
      <c r="M79" s="514"/>
      <c r="N79" s="516" t="n">
        <f aca="false">SUM(K79:M79)</f>
        <v>1.068</v>
      </c>
    </row>
    <row r="80" customFormat="false" ht="12.75" hidden="false" customHeight="false" outlineLevel="0" collapsed="false">
      <c r="B80" s="194"/>
      <c r="C80" s="194"/>
      <c r="D80" s="194"/>
      <c r="E80" s="194"/>
      <c r="F80" s="194"/>
      <c r="G80" s="118"/>
      <c r="H80" s="118"/>
      <c r="I80" s="555"/>
      <c r="J80" s="118"/>
      <c r="K80" s="118"/>
    </row>
    <row r="81" customFormat="false" ht="12.75" hidden="false" customHeight="false" outlineLevel="0" collapsed="false">
      <c r="B81" s="194" t="s">
        <v>281</v>
      </c>
      <c r="C81" s="556" t="n">
        <v>45184</v>
      </c>
      <c r="D81" s="194"/>
      <c r="E81" s="194"/>
      <c r="F81" s="194"/>
      <c r="G81" s="194"/>
      <c r="H81" s="194" t="s">
        <v>282</v>
      </c>
      <c r="I81" s="194"/>
      <c r="J81" s="118"/>
      <c r="K81" s="118"/>
      <c r="L81" s="0" t="s">
        <v>137</v>
      </c>
    </row>
    <row r="82" customFormat="false" ht="12.75" hidden="false" customHeight="false" outlineLevel="0" collapsed="false">
      <c r="B82" s="194"/>
      <c r="C82" s="194"/>
      <c r="D82" s="194"/>
      <c r="E82" s="194"/>
      <c r="F82" s="194"/>
      <c r="G82" s="194"/>
      <c r="H82" s="194"/>
      <c r="I82" s="194"/>
      <c r="J82" s="118"/>
      <c r="K82" s="118"/>
      <c r="L82" s="0" t="s">
        <v>138</v>
      </c>
    </row>
    <row r="83" customFormat="false" ht="12.75" hidden="false" customHeight="false" outlineLevel="0" collapsed="false">
      <c r="B83" s="194" t="s">
        <v>283</v>
      </c>
      <c r="C83" s="194"/>
      <c r="D83" s="194"/>
      <c r="E83" s="194"/>
      <c r="F83" s="194"/>
      <c r="G83" s="194"/>
      <c r="H83" s="194" t="s">
        <v>37</v>
      </c>
      <c r="I83" s="194"/>
      <c r="J83" s="118"/>
      <c r="K83" s="118"/>
    </row>
  </sheetData>
  <mergeCells count="8">
    <mergeCell ref="A3:N3"/>
    <mergeCell ref="C5:F5"/>
    <mergeCell ref="G5:J5"/>
    <mergeCell ref="K5:N5"/>
    <mergeCell ref="A69:N69"/>
    <mergeCell ref="C71:F71"/>
    <mergeCell ref="G71:J71"/>
    <mergeCell ref="K71:N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0.41"/>
    <col collapsed="false" customWidth="true" hidden="false" outlineLevel="0" max="17" min="16" style="0" width="9.99"/>
    <col collapsed="false" customWidth="true" hidden="false" outlineLevel="0" max="18" min="18" style="0" width="12.85"/>
    <col collapsed="false" customWidth="true" hidden="false" outlineLevel="0" max="19" min="19" style="0" width="15.7"/>
    <col collapsed="false" customWidth="true" hidden="false" outlineLevel="0" max="20" min="20" style="0" width="10.13"/>
    <col collapsed="false" customWidth="true" hidden="false" outlineLevel="0" max="21" min="21" style="0" width="16.28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Q1" s="4" t="s">
        <v>288</v>
      </c>
    </row>
    <row r="2" customFormat="false" ht="12.75" hidden="false" customHeight="false" outlineLevel="0" collapsed="false">
      <c r="R2" s="4"/>
      <c r="V2" s="4"/>
    </row>
    <row r="3" customFormat="false" ht="15.75" hidden="false" customHeight="false" outlineLevel="0" collapsed="false">
      <c r="A3" s="438" t="s">
        <v>289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278"/>
      <c r="T3" s="278"/>
      <c r="U3" s="278"/>
      <c r="V3" s="278"/>
    </row>
    <row r="4" customFormat="false" ht="13.5" hidden="false" customHeight="false" outlineLevel="0" collapsed="false">
      <c r="A4" s="194" t="s">
        <v>231</v>
      </c>
      <c r="C4" s="114" t="s">
        <v>40</v>
      </c>
      <c r="O4" s="194"/>
      <c r="P4" s="194"/>
      <c r="Q4" s="194"/>
    </row>
    <row r="5" customFormat="false" ht="13.5" hidden="false" customHeight="true" outlineLevel="0" collapsed="false">
      <c r="A5" s="194"/>
      <c r="C5" s="557" t="s">
        <v>290</v>
      </c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8" t="s">
        <v>291</v>
      </c>
      <c r="P5" s="558"/>
      <c r="Q5" s="558"/>
      <c r="R5" s="558"/>
    </row>
    <row r="6" customFormat="false" ht="13.5" hidden="false" customHeight="true" outlineLevel="0" collapsed="false">
      <c r="A6" s="439" t="s">
        <v>232</v>
      </c>
      <c r="B6" s="440"/>
      <c r="C6" s="559" t="s">
        <v>292</v>
      </c>
      <c r="D6" s="559"/>
      <c r="E6" s="559"/>
      <c r="F6" s="559"/>
      <c r="G6" s="560" t="s">
        <v>293</v>
      </c>
      <c r="H6" s="560"/>
      <c r="I6" s="560"/>
      <c r="J6" s="560"/>
      <c r="K6" s="560" t="s">
        <v>294</v>
      </c>
      <c r="L6" s="560"/>
      <c r="M6" s="560"/>
      <c r="N6" s="560"/>
      <c r="O6" s="558"/>
      <c r="P6" s="558"/>
      <c r="Q6" s="558"/>
      <c r="R6" s="558"/>
    </row>
    <row r="7" customFormat="false" ht="24.75" hidden="false" customHeight="false" outlineLevel="0" collapsed="false">
      <c r="A7" s="561" t="s">
        <v>236</v>
      </c>
      <c r="B7" s="562" t="s">
        <v>237</v>
      </c>
      <c r="C7" s="563" t="s">
        <v>295</v>
      </c>
      <c r="D7" s="452" t="s">
        <v>239</v>
      </c>
      <c r="E7" s="451" t="s">
        <v>240</v>
      </c>
      <c r="F7" s="564" t="s">
        <v>296</v>
      </c>
      <c r="G7" s="563" t="s">
        <v>295</v>
      </c>
      <c r="H7" s="452" t="s">
        <v>239</v>
      </c>
      <c r="I7" s="451" t="s">
        <v>240</v>
      </c>
      <c r="J7" s="564" t="s">
        <v>296</v>
      </c>
      <c r="K7" s="563" t="s">
        <v>295</v>
      </c>
      <c r="L7" s="452" t="s">
        <v>239</v>
      </c>
      <c r="M7" s="451" t="s">
        <v>240</v>
      </c>
      <c r="N7" s="564" t="s">
        <v>296</v>
      </c>
      <c r="O7" s="565" t="s">
        <v>295</v>
      </c>
      <c r="P7" s="454" t="s">
        <v>239</v>
      </c>
      <c r="Q7" s="455" t="s">
        <v>297</v>
      </c>
      <c r="R7" s="566" t="s">
        <v>296</v>
      </c>
    </row>
    <row r="8" customFormat="false" ht="12.75" hidden="false" customHeight="false" outlineLevel="0" collapsed="false">
      <c r="A8" s="567" t="n">
        <v>501</v>
      </c>
      <c r="B8" s="568" t="s">
        <v>49</v>
      </c>
      <c r="C8" s="457" t="n">
        <v>76.71</v>
      </c>
      <c r="D8" s="458"/>
      <c r="E8" s="459"/>
      <c r="F8" s="569" t="n">
        <f aca="false">SUM(C8:E8)</f>
        <v>76.71</v>
      </c>
      <c r="G8" s="457" t="n">
        <v>76.71</v>
      </c>
      <c r="H8" s="458"/>
      <c r="I8" s="459"/>
      <c r="J8" s="569" t="n">
        <f aca="false">SUM(G8:I8)</f>
        <v>76.71</v>
      </c>
      <c r="K8" s="457" t="n">
        <v>76.71</v>
      </c>
      <c r="L8" s="458"/>
      <c r="M8" s="459"/>
      <c r="N8" s="569" t="n">
        <f aca="false">SUM(K8:M8)</f>
        <v>76.71</v>
      </c>
      <c r="O8" s="457" t="n">
        <v>70.38</v>
      </c>
      <c r="P8" s="458"/>
      <c r="Q8" s="459"/>
      <c r="R8" s="570" t="n">
        <f aca="false">SUM(O8:Q8)</f>
        <v>70.38</v>
      </c>
    </row>
    <row r="9" customFormat="false" ht="12.75" hidden="false" customHeight="false" outlineLevel="0" collapsed="false">
      <c r="A9" s="202" t="n">
        <v>501</v>
      </c>
      <c r="B9" s="151" t="s">
        <v>243</v>
      </c>
      <c r="C9" s="463"/>
      <c r="D9" s="464"/>
      <c r="E9" s="465"/>
      <c r="F9" s="570" t="n">
        <f aca="false">SUM(C9:E9)</f>
        <v>0</v>
      </c>
      <c r="G9" s="463"/>
      <c r="H9" s="464"/>
      <c r="I9" s="465"/>
      <c r="J9" s="570" t="n">
        <f aca="false">SUM(G9:I9)</f>
        <v>0</v>
      </c>
      <c r="K9" s="463"/>
      <c r="L9" s="464"/>
      <c r="M9" s="465"/>
      <c r="N9" s="570" t="n">
        <f aca="false">SUM(K9:M9)</f>
        <v>0</v>
      </c>
      <c r="O9" s="463"/>
      <c r="P9" s="464"/>
      <c r="Q9" s="465"/>
      <c r="R9" s="570" t="n">
        <f aca="false">SUM(O9:Q9)</f>
        <v>0</v>
      </c>
    </row>
    <row r="10" customFormat="false" ht="12.75" hidden="false" customHeight="false" outlineLevel="0" collapsed="false">
      <c r="A10" s="202" t="n">
        <v>502</v>
      </c>
      <c r="B10" s="571" t="s">
        <v>244</v>
      </c>
      <c r="C10" s="463" t="n">
        <f aca="false">SUM(C11:C14)</f>
        <v>346</v>
      </c>
      <c r="D10" s="464" t="n">
        <f aca="false">SUM(D11:D14)</f>
        <v>0</v>
      </c>
      <c r="E10" s="465" t="n">
        <f aca="false">SUM(E11:E14)</f>
        <v>0</v>
      </c>
      <c r="F10" s="467" t="n">
        <f aca="false">SUM(F11:F14)</f>
        <v>346</v>
      </c>
      <c r="G10" s="463" t="n">
        <f aca="false">SUM(G11:G14)</f>
        <v>318.5</v>
      </c>
      <c r="H10" s="464" t="n">
        <f aca="false">SUM(H11:H14)</f>
        <v>0</v>
      </c>
      <c r="I10" s="465" t="n">
        <f aca="false">SUM(I11:I14)</f>
        <v>0</v>
      </c>
      <c r="J10" s="467" t="n">
        <f aca="false">SUM(J11:J14)</f>
        <v>318.5</v>
      </c>
      <c r="K10" s="463" t="n">
        <f aca="false">SUM(K11:K14)</f>
        <v>318.5</v>
      </c>
      <c r="L10" s="464" t="n">
        <f aca="false">SUM(L11:L14)</f>
        <v>0</v>
      </c>
      <c r="M10" s="465" t="n">
        <f aca="false">SUM(M11:M14)</f>
        <v>0</v>
      </c>
      <c r="N10" s="467" t="n">
        <f aca="false">SUM(N11:N14)</f>
        <v>318.5</v>
      </c>
      <c r="O10" s="463" t="n">
        <f aca="false">SUM(O11:O14)</f>
        <v>365</v>
      </c>
      <c r="P10" s="464" t="n">
        <f aca="false">SUM(P11:P14)</f>
        <v>0</v>
      </c>
      <c r="Q10" s="465" t="n">
        <f aca="false">SUM(Q11:Q14)</f>
        <v>0</v>
      </c>
      <c r="R10" s="467" t="n">
        <f aca="false">SUM(R11:R14)</f>
        <v>365</v>
      </c>
    </row>
    <row r="11" customFormat="false" ht="12.75" hidden="false" customHeight="false" outlineLevel="0" collapsed="false">
      <c r="A11" s="572" t="s">
        <v>245</v>
      </c>
      <c r="B11" s="571" t="s">
        <v>246</v>
      </c>
      <c r="C11" s="463" t="n">
        <v>80</v>
      </c>
      <c r="D11" s="464"/>
      <c r="E11" s="465"/>
      <c r="F11" s="570" t="n">
        <f aca="false">SUM(C11:E11)</f>
        <v>80</v>
      </c>
      <c r="G11" s="463" t="n">
        <v>80</v>
      </c>
      <c r="H11" s="464"/>
      <c r="I11" s="465"/>
      <c r="J11" s="570" t="n">
        <f aca="false">SUM(G11:I11)</f>
        <v>80</v>
      </c>
      <c r="K11" s="463" t="n">
        <v>80</v>
      </c>
      <c r="L11" s="464"/>
      <c r="M11" s="465"/>
      <c r="N11" s="570" t="n">
        <f aca="false">SUM(K11:M11)</f>
        <v>80</v>
      </c>
      <c r="O11" s="463" t="n">
        <v>105</v>
      </c>
      <c r="P11" s="464"/>
      <c r="Q11" s="465"/>
      <c r="R11" s="570" t="n">
        <f aca="false">SUM(O11:Q11)</f>
        <v>105</v>
      </c>
    </row>
    <row r="12" customFormat="false" ht="12.75" hidden="false" customHeight="false" outlineLevel="0" collapsed="false">
      <c r="A12" s="202"/>
      <c r="B12" s="151" t="s">
        <v>247</v>
      </c>
      <c r="C12" s="463" t="n">
        <v>45</v>
      </c>
      <c r="D12" s="464"/>
      <c r="E12" s="465"/>
      <c r="F12" s="570" t="n">
        <f aca="false">SUM(C12:E12)</f>
        <v>45</v>
      </c>
      <c r="G12" s="463" t="n">
        <v>45</v>
      </c>
      <c r="H12" s="464"/>
      <c r="I12" s="465"/>
      <c r="J12" s="570" t="n">
        <f aca="false">SUM(G12:I12)</f>
        <v>45</v>
      </c>
      <c r="K12" s="463" t="n">
        <v>45</v>
      </c>
      <c r="L12" s="464"/>
      <c r="M12" s="465"/>
      <c r="N12" s="570" t="n">
        <f aca="false">SUM(K12:M12)</f>
        <v>45</v>
      </c>
      <c r="O12" s="463" t="n">
        <v>45</v>
      </c>
      <c r="P12" s="464"/>
      <c r="Q12" s="465"/>
      <c r="R12" s="570" t="n">
        <f aca="false">SUM(O12:Q12)</f>
        <v>45</v>
      </c>
    </row>
    <row r="13" customFormat="false" ht="12.75" hidden="false" customHeight="false" outlineLevel="0" collapsed="false">
      <c r="A13" s="202"/>
      <c r="B13" s="151" t="s">
        <v>53</v>
      </c>
      <c r="C13" s="463" t="n">
        <v>21</v>
      </c>
      <c r="D13" s="464"/>
      <c r="E13" s="465"/>
      <c r="F13" s="570" t="n">
        <f aca="false">SUM(C13:E13)</f>
        <v>21</v>
      </c>
      <c r="G13" s="463" t="n">
        <v>21</v>
      </c>
      <c r="H13" s="464"/>
      <c r="I13" s="465"/>
      <c r="J13" s="570" t="n">
        <f aca="false">SUM(G13:I13)</f>
        <v>21</v>
      </c>
      <c r="K13" s="463" t="n">
        <v>21</v>
      </c>
      <c r="L13" s="464"/>
      <c r="M13" s="465"/>
      <c r="N13" s="570" t="n">
        <f aca="false">SUM(K13:M13)</f>
        <v>21</v>
      </c>
      <c r="O13" s="463" t="n">
        <v>20</v>
      </c>
      <c r="P13" s="464"/>
      <c r="Q13" s="465"/>
      <c r="R13" s="570" t="n">
        <f aca="false">SUM(O13:Q13)</f>
        <v>20</v>
      </c>
    </row>
    <row r="14" customFormat="false" ht="12.75" hidden="false" customHeight="false" outlineLevel="0" collapsed="false">
      <c r="A14" s="202"/>
      <c r="B14" s="571" t="s">
        <v>54</v>
      </c>
      <c r="C14" s="463" t="n">
        <v>200</v>
      </c>
      <c r="D14" s="464"/>
      <c r="E14" s="465"/>
      <c r="F14" s="570" t="n">
        <f aca="false">SUM(C14:E14)</f>
        <v>200</v>
      </c>
      <c r="G14" s="463" t="n">
        <v>172.5</v>
      </c>
      <c r="H14" s="464"/>
      <c r="I14" s="465"/>
      <c r="J14" s="570" t="n">
        <f aca="false">SUM(G14:I14)</f>
        <v>172.5</v>
      </c>
      <c r="K14" s="463" t="n">
        <v>172.5</v>
      </c>
      <c r="L14" s="464"/>
      <c r="M14" s="465"/>
      <c r="N14" s="570" t="n">
        <f aca="false">SUM(K14:M14)</f>
        <v>172.5</v>
      </c>
      <c r="O14" s="463" t="n">
        <v>195</v>
      </c>
      <c r="P14" s="464"/>
      <c r="Q14" s="465"/>
      <c r="R14" s="570" t="n">
        <f aca="false">SUM(O14:Q14)</f>
        <v>195</v>
      </c>
    </row>
    <row r="15" customFormat="false" ht="12.75" hidden="false" customHeight="false" outlineLevel="0" collapsed="false">
      <c r="A15" s="202" t="n">
        <v>511</v>
      </c>
      <c r="B15" s="151" t="s">
        <v>55</v>
      </c>
      <c r="C15" s="463" t="n">
        <v>47.6</v>
      </c>
      <c r="D15" s="464"/>
      <c r="E15" s="465"/>
      <c r="F15" s="570" t="n">
        <f aca="false">SUM(C15:E15)</f>
        <v>47.6</v>
      </c>
      <c r="G15" s="463" t="n">
        <v>232.21</v>
      </c>
      <c r="H15" s="464"/>
      <c r="I15" s="465"/>
      <c r="J15" s="570" t="n">
        <f aca="false">SUM(G15:I15)</f>
        <v>232.21</v>
      </c>
      <c r="K15" s="463" t="n">
        <v>232.21</v>
      </c>
      <c r="L15" s="464"/>
      <c r="M15" s="465"/>
      <c r="N15" s="570" t="n">
        <f aca="false">SUM(K15:M15)</f>
        <v>232.21</v>
      </c>
      <c r="O15" s="463" t="n">
        <v>47.42</v>
      </c>
      <c r="P15" s="464"/>
      <c r="Q15" s="465"/>
      <c r="R15" s="570" t="n">
        <f aca="false">SUM(O15:Q15)</f>
        <v>47.42</v>
      </c>
    </row>
    <row r="16" customFormat="false" ht="12.75" hidden="false" customHeight="false" outlineLevel="0" collapsed="false">
      <c r="A16" s="202" t="n">
        <v>512</v>
      </c>
      <c r="B16" s="151" t="s">
        <v>56</v>
      </c>
      <c r="C16" s="463"/>
      <c r="D16" s="464"/>
      <c r="E16" s="465"/>
      <c r="F16" s="570" t="n">
        <f aca="false">SUM(C16:E16)</f>
        <v>0</v>
      </c>
      <c r="G16" s="463"/>
      <c r="H16" s="464"/>
      <c r="I16" s="465"/>
      <c r="J16" s="570" t="n">
        <f aca="false">SUM(G16:I16)</f>
        <v>0</v>
      </c>
      <c r="K16" s="463"/>
      <c r="L16" s="464"/>
      <c r="M16" s="465"/>
      <c r="N16" s="570" t="n">
        <f aca="false">SUM(K16:M16)</f>
        <v>0</v>
      </c>
      <c r="O16" s="463"/>
      <c r="P16" s="464"/>
      <c r="Q16" s="465"/>
      <c r="R16" s="570" t="n">
        <f aca="false">SUM(O16:Q16)</f>
        <v>0</v>
      </c>
    </row>
    <row r="17" customFormat="false" ht="12.75" hidden="false" customHeight="false" outlineLevel="0" collapsed="false">
      <c r="A17" s="202" t="n">
        <v>513</v>
      </c>
      <c r="B17" s="151" t="s">
        <v>57</v>
      </c>
      <c r="C17" s="463"/>
      <c r="D17" s="464"/>
      <c r="E17" s="465"/>
      <c r="F17" s="570" t="n">
        <f aca="false">SUM(C17:E17)</f>
        <v>0</v>
      </c>
      <c r="G17" s="463"/>
      <c r="H17" s="464"/>
      <c r="I17" s="465"/>
      <c r="J17" s="570" t="n">
        <f aca="false">SUM(G17:I17)</f>
        <v>0</v>
      </c>
      <c r="K17" s="463"/>
      <c r="L17" s="464"/>
      <c r="M17" s="465"/>
      <c r="N17" s="570" t="n">
        <f aca="false">SUM(K17:M17)</f>
        <v>0</v>
      </c>
      <c r="O17" s="463"/>
      <c r="P17" s="464"/>
      <c r="Q17" s="465"/>
      <c r="R17" s="570" t="n">
        <f aca="false">SUM(O17:Q17)</f>
        <v>0</v>
      </c>
    </row>
    <row r="18" customFormat="false" ht="12.75" hidden="false" customHeight="false" outlineLevel="0" collapsed="false">
      <c r="A18" s="202" t="n">
        <v>518</v>
      </c>
      <c r="B18" s="151" t="s">
        <v>58</v>
      </c>
      <c r="C18" s="463" t="n">
        <v>243.01</v>
      </c>
      <c r="D18" s="464"/>
      <c r="E18" s="465"/>
      <c r="F18" s="570" t="n">
        <f aca="false">SUM(C18:E18)</f>
        <v>243.01</v>
      </c>
      <c r="G18" s="463" t="n">
        <v>243.01</v>
      </c>
      <c r="H18" s="464" t="n">
        <v>513.225</v>
      </c>
      <c r="I18" s="465"/>
      <c r="J18" s="570" t="n">
        <f aca="false">SUM(G18:I18)</f>
        <v>756.235</v>
      </c>
      <c r="K18" s="463" t="n">
        <v>243.01</v>
      </c>
      <c r="L18" s="464" t="n">
        <v>513.225</v>
      </c>
      <c r="M18" s="465"/>
      <c r="N18" s="570" t="n">
        <f aca="false">SUM(K18:M18)</f>
        <v>756.235</v>
      </c>
      <c r="O18" s="463" t="n">
        <v>298.37</v>
      </c>
      <c r="P18" s="464" t="n">
        <v>513.225</v>
      </c>
      <c r="Q18" s="465"/>
      <c r="R18" s="570" t="n">
        <f aca="false">SUM(O18:Q18)</f>
        <v>811.595</v>
      </c>
    </row>
    <row r="19" customFormat="false" ht="12.75" hidden="false" customHeight="false" outlineLevel="0" collapsed="false">
      <c r="A19" s="202" t="n">
        <v>521</v>
      </c>
      <c r="B19" s="151" t="s">
        <v>248</v>
      </c>
      <c r="C19" s="463" t="n">
        <v>20.79</v>
      </c>
      <c r="D19" s="464" t="n">
        <v>4262.109</v>
      </c>
      <c r="E19" s="465"/>
      <c r="F19" s="570" t="n">
        <f aca="false">SUM(C19:E19)</f>
        <v>4282.899</v>
      </c>
      <c r="G19" s="463" t="n">
        <v>20.79</v>
      </c>
      <c r="H19" s="464" t="n">
        <v>3969.377</v>
      </c>
      <c r="I19" s="465"/>
      <c r="J19" s="570" t="n">
        <f aca="false">SUM(G19:I19)</f>
        <v>3990.167</v>
      </c>
      <c r="K19" s="463" t="n">
        <v>20.79</v>
      </c>
      <c r="L19" s="464" t="n">
        <v>3969.377</v>
      </c>
      <c r="M19" s="465"/>
      <c r="N19" s="570" t="n">
        <f aca="false">SUM(K19:M19)</f>
        <v>3990.167</v>
      </c>
      <c r="O19" s="463" t="n">
        <v>21.83</v>
      </c>
      <c r="P19" s="464" t="n">
        <v>3969.377</v>
      </c>
      <c r="Q19" s="465"/>
      <c r="R19" s="570" t="n">
        <f aca="false">SUM(O19:Q19)</f>
        <v>3991.207</v>
      </c>
    </row>
    <row r="20" customFormat="false" ht="12.75" hidden="false" customHeight="false" outlineLevel="0" collapsed="false">
      <c r="A20" s="202" t="n">
        <v>524</v>
      </c>
      <c r="B20" s="151" t="s">
        <v>249</v>
      </c>
      <c r="C20" s="463" t="n">
        <v>5.32</v>
      </c>
      <c r="D20" s="464" t="n">
        <v>1426.32</v>
      </c>
      <c r="E20" s="465"/>
      <c r="F20" s="570" t="n">
        <f aca="false">SUM(C20:E20)</f>
        <v>1431.64</v>
      </c>
      <c r="G20" s="463" t="n">
        <v>5.32</v>
      </c>
      <c r="H20" s="464" t="n">
        <v>1075.599</v>
      </c>
      <c r="I20" s="465"/>
      <c r="J20" s="570" t="n">
        <f aca="false">SUM(G20:I20)</f>
        <v>1080.919</v>
      </c>
      <c r="K20" s="463" t="n">
        <v>5.32</v>
      </c>
      <c r="L20" s="464" t="n">
        <v>1075.599</v>
      </c>
      <c r="M20" s="465"/>
      <c r="N20" s="570" t="n">
        <f aca="false">SUM(K20:M20)</f>
        <v>1080.919</v>
      </c>
      <c r="O20" s="463" t="n">
        <v>5.59</v>
      </c>
      <c r="P20" s="464" t="n">
        <v>1075.599</v>
      </c>
      <c r="Q20" s="465"/>
      <c r="R20" s="570" t="n">
        <f aca="false">SUM(O20:Q20)</f>
        <v>1081.189</v>
      </c>
    </row>
    <row r="21" customFormat="false" ht="12.75" hidden="false" customHeight="false" outlineLevel="0" collapsed="false">
      <c r="A21" s="202" t="n">
        <v>524</v>
      </c>
      <c r="B21" s="151" t="s">
        <v>250</v>
      </c>
      <c r="C21" s="463"/>
      <c r="D21" s="464" t="n">
        <v>14.31</v>
      </c>
      <c r="E21" s="465"/>
      <c r="F21" s="570" t="n">
        <f aca="false">SUM(C21:E21)</f>
        <v>14.31</v>
      </c>
      <c r="G21" s="463"/>
      <c r="H21" s="464" t="n">
        <v>279.79</v>
      </c>
      <c r="I21" s="465"/>
      <c r="J21" s="570" t="n">
        <f aca="false">SUM(G21:I21)</f>
        <v>279.79</v>
      </c>
      <c r="K21" s="463"/>
      <c r="L21" s="464" t="n">
        <v>279.79</v>
      </c>
      <c r="M21" s="465"/>
      <c r="N21" s="570" t="n">
        <f aca="false">SUM(K21:M21)</f>
        <v>279.79</v>
      </c>
      <c r="O21" s="463"/>
      <c r="P21" s="464" t="n">
        <v>279.79</v>
      </c>
      <c r="Q21" s="465"/>
      <c r="R21" s="570" t="n">
        <f aca="false">SUM(O21:Q21)</f>
        <v>279.79</v>
      </c>
    </row>
    <row r="22" customFormat="false" ht="12.75" hidden="false" customHeight="false" outlineLevel="0" collapsed="false">
      <c r="A22" s="202" t="n">
        <v>525</v>
      </c>
      <c r="B22" s="151" t="s">
        <v>61</v>
      </c>
      <c r="C22" s="463"/>
      <c r="D22" s="464" t="n">
        <v>84.399</v>
      </c>
      <c r="E22" s="465"/>
      <c r="F22" s="570" t="n">
        <f aca="false">SUM(C22:E22)</f>
        <v>84.399</v>
      </c>
      <c r="G22" s="463"/>
      <c r="H22" s="464" t="n">
        <v>14.31</v>
      </c>
      <c r="I22" s="465"/>
      <c r="J22" s="570" t="n">
        <f aca="false">SUM(G22:I22)</f>
        <v>14.31</v>
      </c>
      <c r="K22" s="463"/>
      <c r="L22" s="464" t="n">
        <v>14.31</v>
      </c>
      <c r="M22" s="465"/>
      <c r="N22" s="570" t="n">
        <f aca="false">SUM(K22:M22)</f>
        <v>14.31</v>
      </c>
      <c r="O22" s="463"/>
      <c r="P22" s="464" t="n">
        <v>14.31</v>
      </c>
      <c r="Q22" s="465"/>
      <c r="R22" s="570" t="n">
        <f aca="false">SUM(O22:Q22)</f>
        <v>14.31</v>
      </c>
    </row>
    <row r="23" customFormat="false" ht="12.75" hidden="false" customHeight="false" outlineLevel="0" collapsed="false">
      <c r="A23" s="202" t="n">
        <v>527</v>
      </c>
      <c r="B23" s="151" t="s">
        <v>251</v>
      </c>
      <c r="C23" s="463"/>
      <c r="D23" s="464"/>
      <c r="E23" s="465"/>
      <c r="F23" s="570" t="n">
        <f aca="false">SUM(C23:E23)</f>
        <v>0</v>
      </c>
      <c r="G23" s="463"/>
      <c r="H23" s="464" t="n">
        <v>79.388</v>
      </c>
      <c r="I23" s="465"/>
      <c r="J23" s="570" t="n">
        <f aca="false">SUM(G23:I23)</f>
        <v>79.388</v>
      </c>
      <c r="K23" s="463"/>
      <c r="L23" s="464" t="n">
        <v>79.388</v>
      </c>
      <c r="M23" s="465"/>
      <c r="N23" s="570" t="n">
        <f aca="false">SUM(K23:M23)</f>
        <v>79.388</v>
      </c>
      <c r="O23" s="463"/>
      <c r="P23" s="464" t="n">
        <v>79.388</v>
      </c>
      <c r="Q23" s="465"/>
      <c r="R23" s="570" t="n">
        <f aca="false">SUM(O23:Q23)</f>
        <v>79.388</v>
      </c>
    </row>
    <row r="24" customFormat="false" ht="12.75" hidden="false" customHeight="false" outlineLevel="0" collapsed="false">
      <c r="A24" s="202" t="n">
        <v>527</v>
      </c>
      <c r="B24" s="151" t="s">
        <v>252</v>
      </c>
      <c r="C24" s="463"/>
      <c r="D24" s="464" t="n">
        <v>5.25</v>
      </c>
      <c r="E24" s="465"/>
      <c r="F24" s="570" t="n">
        <f aca="false">SUM(C24:E24)</f>
        <v>5.25</v>
      </c>
      <c r="G24" s="463"/>
      <c r="H24" s="464" t="n">
        <v>5.25</v>
      </c>
      <c r="I24" s="465"/>
      <c r="J24" s="570" t="n">
        <f aca="false">SUM(G24:I24)</f>
        <v>5.25</v>
      </c>
      <c r="K24" s="463"/>
      <c r="L24" s="464" t="n">
        <v>5.25</v>
      </c>
      <c r="M24" s="465"/>
      <c r="N24" s="570" t="n">
        <f aca="false">SUM(K24:M24)</f>
        <v>5.25</v>
      </c>
      <c r="O24" s="463"/>
      <c r="P24" s="464" t="n">
        <v>5.25</v>
      </c>
      <c r="Q24" s="465"/>
      <c r="R24" s="570" t="n">
        <f aca="false">SUM(O24:Q24)</f>
        <v>5.25</v>
      </c>
    </row>
    <row r="25" customFormat="false" ht="12.75" hidden="false" customHeight="false" outlineLevel="0" collapsed="false">
      <c r="A25" s="202" t="n">
        <v>528</v>
      </c>
      <c r="B25" s="151" t="s">
        <v>63</v>
      </c>
      <c r="C25" s="463"/>
      <c r="D25" s="464"/>
      <c r="E25" s="465"/>
      <c r="F25" s="570" t="n">
        <f aca="false">SUM(C25:E25)</f>
        <v>0</v>
      </c>
      <c r="G25" s="463"/>
      <c r="H25" s="464"/>
      <c r="I25" s="465"/>
      <c r="J25" s="570" t="n">
        <f aca="false">SUM(G25:I25)</f>
        <v>0</v>
      </c>
      <c r="K25" s="463"/>
      <c r="L25" s="464"/>
      <c r="M25" s="465"/>
      <c r="N25" s="570" t="n">
        <f aca="false">SUM(K25:M25)</f>
        <v>0</v>
      </c>
      <c r="O25" s="463"/>
      <c r="P25" s="464"/>
      <c r="Q25" s="465"/>
      <c r="R25" s="570" t="n">
        <f aca="false">SUM(O25:Q25)</f>
        <v>0</v>
      </c>
    </row>
    <row r="26" customFormat="false" ht="12.75" hidden="false" customHeight="false" outlineLevel="0" collapsed="false">
      <c r="A26" s="202" t="n">
        <v>531</v>
      </c>
      <c r="B26" s="151" t="s">
        <v>253</v>
      </c>
      <c r="C26" s="463"/>
      <c r="D26" s="464"/>
      <c r="E26" s="465"/>
      <c r="F26" s="570" t="n">
        <f aca="false">SUM(C26:E26)</f>
        <v>0</v>
      </c>
      <c r="G26" s="463"/>
      <c r="H26" s="464"/>
      <c r="I26" s="465"/>
      <c r="J26" s="570" t="n">
        <f aca="false">SUM(G26:I26)</f>
        <v>0</v>
      </c>
      <c r="K26" s="463"/>
      <c r="L26" s="464"/>
      <c r="M26" s="465"/>
      <c r="N26" s="570" t="n">
        <f aca="false">SUM(K26:M26)</f>
        <v>0</v>
      </c>
      <c r="O26" s="463"/>
      <c r="P26" s="464"/>
      <c r="Q26" s="465"/>
      <c r="R26" s="570" t="n">
        <f aca="false">SUM(O26:Q26)</f>
        <v>0</v>
      </c>
    </row>
    <row r="27" customFormat="false" ht="12.75" hidden="false" customHeight="false" outlineLevel="0" collapsed="false">
      <c r="A27" s="202" t="n">
        <v>538</v>
      </c>
      <c r="B27" s="151" t="s">
        <v>254</v>
      </c>
      <c r="C27" s="463"/>
      <c r="D27" s="464"/>
      <c r="E27" s="465"/>
      <c r="F27" s="570" t="n">
        <f aca="false">SUM(C27:E27)</f>
        <v>0</v>
      </c>
      <c r="G27" s="463"/>
      <c r="H27" s="464"/>
      <c r="I27" s="465"/>
      <c r="J27" s="570" t="n">
        <f aca="false">SUM(G27:I27)</f>
        <v>0</v>
      </c>
      <c r="K27" s="463"/>
      <c r="L27" s="464"/>
      <c r="M27" s="465"/>
      <c r="N27" s="570" t="n">
        <f aca="false">SUM(K27:M27)</f>
        <v>0</v>
      </c>
      <c r="O27" s="463"/>
      <c r="P27" s="464"/>
      <c r="Q27" s="465"/>
      <c r="R27" s="570" t="n">
        <f aca="false">SUM(O27:Q27)</f>
        <v>0</v>
      </c>
    </row>
    <row r="28" customFormat="false" ht="12.75" hidden="false" customHeight="false" outlineLevel="0" collapsed="false">
      <c r="A28" s="202" t="n">
        <v>544</v>
      </c>
      <c r="B28" s="151" t="s">
        <v>66</v>
      </c>
      <c r="C28" s="463"/>
      <c r="D28" s="464"/>
      <c r="E28" s="465"/>
      <c r="F28" s="573" t="n">
        <f aca="false">SUM(C28:E28)</f>
        <v>0</v>
      </c>
      <c r="G28" s="463"/>
      <c r="H28" s="464"/>
      <c r="I28" s="465"/>
      <c r="J28" s="573" t="n">
        <f aca="false">SUM(G28:I28)</f>
        <v>0</v>
      </c>
      <c r="K28" s="463"/>
      <c r="L28" s="464"/>
      <c r="M28" s="465"/>
      <c r="N28" s="573" t="n">
        <f aca="false">SUM(K28:M28)</f>
        <v>0</v>
      </c>
      <c r="O28" s="463"/>
      <c r="P28" s="464"/>
      <c r="Q28" s="465"/>
      <c r="R28" s="573" t="n">
        <f aca="false">SUM(O28:Q28)</f>
        <v>0</v>
      </c>
    </row>
    <row r="29" customFormat="false" ht="12.75" hidden="false" customHeight="false" outlineLevel="0" collapsed="false">
      <c r="A29" s="202" t="n">
        <v>549</v>
      </c>
      <c r="B29" s="151" t="s">
        <v>255</v>
      </c>
      <c r="C29" s="463"/>
      <c r="D29" s="464"/>
      <c r="E29" s="465"/>
      <c r="F29" s="570" t="n">
        <f aca="false">SUM(C29:E29)</f>
        <v>0</v>
      </c>
      <c r="G29" s="463"/>
      <c r="H29" s="464"/>
      <c r="I29" s="465"/>
      <c r="J29" s="570" t="n">
        <f aca="false">SUM(G29:I29)</f>
        <v>0</v>
      </c>
      <c r="K29" s="463"/>
      <c r="L29" s="464"/>
      <c r="M29" s="465"/>
      <c r="N29" s="570" t="n">
        <f aca="false">SUM(K29:M29)</f>
        <v>0</v>
      </c>
      <c r="O29" s="463"/>
      <c r="P29" s="464"/>
      <c r="Q29" s="465"/>
      <c r="R29" s="570" t="n">
        <f aca="false">SUM(O29:Q29)</f>
        <v>0</v>
      </c>
    </row>
    <row r="30" customFormat="false" ht="12.75" hidden="false" customHeight="false" outlineLevel="0" collapsed="false">
      <c r="A30" s="202" t="n">
        <v>551</v>
      </c>
      <c r="B30" s="151" t="s">
        <v>256</v>
      </c>
      <c r="C30" s="463"/>
      <c r="D30" s="464"/>
      <c r="E30" s="465"/>
      <c r="F30" s="570" t="n">
        <f aca="false">SUM(C30:E30)</f>
        <v>0</v>
      </c>
      <c r="G30" s="463"/>
      <c r="H30" s="464"/>
      <c r="I30" s="465"/>
      <c r="J30" s="570" t="n">
        <f aca="false">SUM(G30:I30)</f>
        <v>0</v>
      </c>
      <c r="K30" s="463"/>
      <c r="L30" s="464"/>
      <c r="M30" s="465"/>
      <c r="N30" s="570" t="n">
        <f aca="false">SUM(K30:M30)</f>
        <v>0</v>
      </c>
      <c r="O30" s="463"/>
      <c r="P30" s="464"/>
      <c r="Q30" s="465"/>
      <c r="R30" s="570" t="n">
        <f aca="false">SUM(O30:Q30)</f>
        <v>0</v>
      </c>
    </row>
    <row r="31" customFormat="false" ht="12.75" hidden="false" customHeight="false" outlineLevel="0" collapsed="false">
      <c r="A31" s="574" t="n">
        <v>551</v>
      </c>
      <c r="B31" s="571" t="s">
        <v>257</v>
      </c>
      <c r="C31" s="463" t="n">
        <v>6.816</v>
      </c>
      <c r="D31" s="464"/>
      <c r="E31" s="465"/>
      <c r="F31" s="570" t="n">
        <f aca="false">SUM(C31:E31)</f>
        <v>6.816</v>
      </c>
      <c r="G31" s="463" t="n">
        <v>6.816</v>
      </c>
      <c r="H31" s="464"/>
      <c r="I31" s="465"/>
      <c r="J31" s="570" t="n">
        <f aca="false">SUM(G31:I31)</f>
        <v>6.816</v>
      </c>
      <c r="K31" s="463" t="n">
        <v>6.816</v>
      </c>
      <c r="L31" s="464"/>
      <c r="M31" s="465"/>
      <c r="N31" s="570" t="n">
        <f aca="false">SUM(K31:M31)</f>
        <v>6.816</v>
      </c>
      <c r="O31" s="463" t="n">
        <v>6.816</v>
      </c>
      <c r="P31" s="464"/>
      <c r="Q31" s="465"/>
      <c r="R31" s="570" t="n">
        <f aca="false">SUM(O31:Q31)</f>
        <v>6.816</v>
      </c>
    </row>
    <row r="32" customFormat="false" ht="12.75" hidden="false" customHeight="false" outlineLevel="0" collapsed="false">
      <c r="A32" s="202" t="n">
        <v>551</v>
      </c>
      <c r="B32" s="151" t="s">
        <v>258</v>
      </c>
      <c r="C32" s="463"/>
      <c r="D32" s="464"/>
      <c r="E32" s="465"/>
      <c r="F32" s="570" t="n">
        <f aca="false">SUM(C32:E32)</f>
        <v>0</v>
      </c>
      <c r="G32" s="463"/>
      <c r="H32" s="464"/>
      <c r="I32" s="465"/>
      <c r="J32" s="570" t="n">
        <f aca="false">SUM(G32:I32)</f>
        <v>0</v>
      </c>
      <c r="K32" s="463"/>
      <c r="L32" s="464"/>
      <c r="M32" s="465"/>
      <c r="N32" s="570" t="n">
        <f aca="false">SUM(K32:M32)</f>
        <v>0</v>
      </c>
      <c r="O32" s="463"/>
      <c r="P32" s="464"/>
      <c r="Q32" s="465"/>
      <c r="R32" s="570" t="n">
        <f aca="false">SUM(O32:Q32)</f>
        <v>0</v>
      </c>
    </row>
    <row r="33" customFormat="false" ht="12.75" hidden="false" customHeight="false" outlineLevel="0" collapsed="false">
      <c r="A33" s="202" t="n">
        <v>551</v>
      </c>
      <c r="B33" s="151" t="s">
        <v>259</v>
      </c>
      <c r="C33" s="463"/>
      <c r="D33" s="464"/>
      <c r="E33" s="465"/>
      <c r="F33" s="570" t="n">
        <f aca="false">SUM(C33:E33)</f>
        <v>0</v>
      </c>
      <c r="G33" s="463"/>
      <c r="H33" s="464"/>
      <c r="I33" s="465"/>
      <c r="J33" s="570" t="n">
        <f aca="false">SUM(G33:I33)</f>
        <v>0</v>
      </c>
      <c r="K33" s="463"/>
      <c r="L33" s="464"/>
      <c r="M33" s="465"/>
      <c r="N33" s="570" t="n">
        <f aca="false">SUM(K33:M33)</f>
        <v>0</v>
      </c>
      <c r="O33" s="463"/>
      <c r="P33" s="464"/>
      <c r="Q33" s="465"/>
      <c r="R33" s="570" t="n">
        <f aca="false">SUM(O33:Q33)</f>
        <v>0</v>
      </c>
    </row>
    <row r="34" customFormat="false" ht="12.75" hidden="false" customHeight="false" outlineLevel="0" collapsed="false">
      <c r="A34" s="574" t="n">
        <v>551</v>
      </c>
      <c r="B34" s="571" t="s">
        <v>260</v>
      </c>
      <c r="C34" s="463" t="n">
        <v>1.068</v>
      </c>
      <c r="D34" s="464"/>
      <c r="E34" s="465"/>
      <c r="F34" s="570" t="n">
        <f aca="false">SUM(C34:E34)</f>
        <v>1.068</v>
      </c>
      <c r="G34" s="463" t="n">
        <v>1.068</v>
      </c>
      <c r="H34" s="464"/>
      <c r="I34" s="465"/>
      <c r="J34" s="570" t="n">
        <f aca="false">SUM(G34:I34)</f>
        <v>1.068</v>
      </c>
      <c r="K34" s="463" t="n">
        <v>1.068</v>
      </c>
      <c r="L34" s="464"/>
      <c r="M34" s="465"/>
      <c r="N34" s="570" t="n">
        <f aca="false">SUM(K34:M34)</f>
        <v>1.068</v>
      </c>
      <c r="O34" s="463" t="n">
        <v>1.068</v>
      </c>
      <c r="P34" s="464"/>
      <c r="Q34" s="465"/>
      <c r="R34" s="570" t="n">
        <f aca="false">SUM(O34:Q34)</f>
        <v>1.068</v>
      </c>
    </row>
    <row r="35" customFormat="false" ht="12.75" hidden="false" customHeight="false" outlineLevel="0" collapsed="false">
      <c r="A35" s="202" t="n">
        <v>551</v>
      </c>
      <c r="B35" s="151" t="s">
        <v>261</v>
      </c>
      <c r="C35" s="463"/>
      <c r="D35" s="464"/>
      <c r="E35" s="465"/>
      <c r="F35" s="570" t="n">
        <f aca="false">SUM(C35:E35)</f>
        <v>0</v>
      </c>
      <c r="G35" s="463"/>
      <c r="H35" s="464"/>
      <c r="I35" s="465"/>
      <c r="J35" s="570" t="n">
        <f aca="false">SUM(G35:I35)</f>
        <v>0</v>
      </c>
      <c r="K35" s="463"/>
      <c r="L35" s="464"/>
      <c r="M35" s="465"/>
      <c r="N35" s="570" t="n">
        <f aca="false">SUM(K35:M35)</f>
        <v>0</v>
      </c>
      <c r="O35" s="463"/>
      <c r="P35" s="464"/>
      <c r="Q35" s="465"/>
      <c r="R35" s="570" t="n">
        <f aca="false">SUM(O35:Q35)</f>
        <v>0</v>
      </c>
    </row>
    <row r="36" customFormat="false" ht="12.75" hidden="false" customHeight="false" outlineLevel="0" collapsed="false">
      <c r="A36" s="202" t="n">
        <v>551</v>
      </c>
      <c r="B36" s="151" t="s">
        <v>262</v>
      </c>
      <c r="C36" s="463"/>
      <c r="D36" s="464"/>
      <c r="E36" s="465"/>
      <c r="F36" s="573" t="n">
        <f aca="false">SUM(C36:E36)</f>
        <v>0</v>
      </c>
      <c r="G36" s="463"/>
      <c r="H36" s="464"/>
      <c r="I36" s="465"/>
      <c r="J36" s="573" t="n">
        <f aca="false">SUM(G36:I36)</f>
        <v>0</v>
      </c>
      <c r="K36" s="463"/>
      <c r="L36" s="464"/>
      <c r="M36" s="465"/>
      <c r="N36" s="573" t="n">
        <f aca="false">SUM(K36:M36)</f>
        <v>0</v>
      </c>
      <c r="O36" s="463"/>
      <c r="P36" s="464"/>
      <c r="Q36" s="465"/>
      <c r="R36" s="573" t="n">
        <f aca="false">SUM(O36:Q36)</f>
        <v>0</v>
      </c>
    </row>
    <row r="37" customFormat="false" ht="15" hidden="false" customHeight="true" outlineLevel="0" collapsed="false">
      <c r="A37" s="208" t="n">
        <v>558</v>
      </c>
      <c r="B37" s="575" t="s">
        <v>263</v>
      </c>
      <c r="C37" s="461" t="n">
        <v>8</v>
      </c>
      <c r="D37" s="471"/>
      <c r="E37" s="472"/>
      <c r="F37" s="573" t="n">
        <f aca="false">SUM(C37:E37)</f>
        <v>8</v>
      </c>
      <c r="G37" s="461" t="n">
        <v>8</v>
      </c>
      <c r="H37" s="471"/>
      <c r="I37" s="472"/>
      <c r="J37" s="573" t="n">
        <f aca="false">SUM(G37:I37)</f>
        <v>8</v>
      </c>
      <c r="K37" s="461" t="n">
        <v>8</v>
      </c>
      <c r="L37" s="471"/>
      <c r="M37" s="472"/>
      <c r="N37" s="573" t="n">
        <f aca="false">SUM(K37:M37)</f>
        <v>8</v>
      </c>
      <c r="O37" s="461" t="n">
        <v>8</v>
      </c>
      <c r="P37" s="471"/>
      <c r="Q37" s="472"/>
      <c r="R37" s="573" t="n">
        <f aca="false">SUM(O37:Q37)</f>
        <v>8</v>
      </c>
    </row>
    <row r="38" customFormat="false" ht="13.5" hidden="false" customHeight="false" outlineLevel="0" collapsed="false">
      <c r="A38" s="210" t="n">
        <v>563</v>
      </c>
      <c r="B38" s="155" t="s">
        <v>264</v>
      </c>
      <c r="C38" s="461"/>
      <c r="D38" s="471"/>
      <c r="E38" s="472"/>
      <c r="F38" s="570" t="n">
        <f aca="false">SUM(C38:E38)</f>
        <v>0</v>
      </c>
      <c r="G38" s="461"/>
      <c r="H38" s="471"/>
      <c r="I38" s="472"/>
      <c r="J38" s="570" t="n">
        <f aca="false">SUM(G38:I38)</f>
        <v>0</v>
      </c>
      <c r="K38" s="461"/>
      <c r="L38" s="471"/>
      <c r="M38" s="472"/>
      <c r="N38" s="570" t="n">
        <f aca="false">SUM(K38:M38)</f>
        <v>0</v>
      </c>
      <c r="O38" s="461"/>
      <c r="P38" s="471"/>
      <c r="Q38" s="472"/>
      <c r="R38" s="570" t="n">
        <f aca="false">SUM(O38:Q38)</f>
        <v>0</v>
      </c>
    </row>
    <row r="39" customFormat="false" ht="13.5" hidden="false" customHeight="false" outlineLevel="0" collapsed="false">
      <c r="A39" s="473" t="s">
        <v>19</v>
      </c>
      <c r="B39" s="474" t="s">
        <v>265</v>
      </c>
      <c r="C39" s="475" t="n">
        <f aca="false">SUM(C8+C9+C10+C15+C16+C17+C18+C19+C20+C21+C22+C23+C24+C25+C26+C27+C29+C31+C32+C33+C34+C35+C36+C38+C37+C28+C30)</f>
        <v>755.314</v>
      </c>
      <c r="D39" s="475" t="n">
        <f aca="false">SUM(D8+D9+D10+D15+D16+D17+D18+D19+D20+D21+D22+D23+D24+D25+D26+D27+D29+D31+D32+D33+D34+D35+D36+D38+D37+D28+D30)</f>
        <v>5792.388</v>
      </c>
      <c r="E39" s="476" t="n">
        <f aca="false">SUM(E8+E9+E10+E15+E16+E17+E18+E19+E20+E21+E22+E23+E24+E25+E26+E27+E29+E31+E32+E33+E34+E35+E36+E38+E37+E28+E30)</f>
        <v>0</v>
      </c>
      <c r="F39" s="478" t="n">
        <f aca="false">SUM(F8+F9+F10+F15+F16+F17+F18+F19+F20+F21+F22+F23+F24+F25+F26+F27+F29+F31+F32+F33+F34+F35+F36+F38+F37+F28+F30)</f>
        <v>6547.702</v>
      </c>
      <c r="G39" s="475" t="n">
        <f aca="false">SUM(G8+G9+G10+G15+G16+G17+G18+G19+G20+G21+G22+G23+G24+G25+G26+G27+G29+G31+G32+G33+G34+G35+G36+G38+G37+G28+G30)</f>
        <v>912.424</v>
      </c>
      <c r="H39" s="475" t="n">
        <f aca="false">SUM(H8+H9+H10+H15+H16+H17+H18+H19+H20+H21+H22+H23+H24+H25+H26+H27+H29+H31+H32+H33+H34+H35+H36+H38+H37+H28+H30)</f>
        <v>5936.939</v>
      </c>
      <c r="I39" s="476" t="n">
        <f aca="false">SUM(I8+I9+I10+I15+I16+I17+I18+I19+I20+I21+I22+I23+I24+I25+I26+I27+I29+I31+I32+I33+I34+I35+I36+I38+I37+I28+I30)</f>
        <v>0</v>
      </c>
      <c r="J39" s="478" t="n">
        <f aca="false">SUM(J8+J9+J10+J15+J16+J17+J18+J19+J20+J21+J22+J23+J24+J25+J26+J27+J29+J31+J32+J33+J34+J35+J36+J38+J37+J28+J30)</f>
        <v>6849.363</v>
      </c>
      <c r="K39" s="475" t="n">
        <f aca="false">SUM(K8+K9+K10+K15+K16+K17+K18+K19+K20+K21+K22+K23+K24+K25+K26+K27+K29+K31+K32+K33+K34+K35+K36+K38+K37+K28+K30)</f>
        <v>912.424</v>
      </c>
      <c r="L39" s="475" t="n">
        <f aca="false">SUM(L8+L9+L10+L15+L16+L17+L18+L19+L20+L21+L22+L23+L24+L25+L26+L27+L29+L31+L32+L33+L34+L35+L36+L38+L37+L28+L30)</f>
        <v>5936.939</v>
      </c>
      <c r="M39" s="476" t="n">
        <f aca="false">SUM(M8+M9+M10+M15+M16+M17+M18+M19+M20+M21+M22+M23+M24+M25+M26+M27+M29+M31+M32+M33+M34+M35+M36+M38+M37+M28+M30)</f>
        <v>0</v>
      </c>
      <c r="N39" s="478" t="n">
        <f aca="false">SUM(N8+N9+N10+N15+N16+N17+N18+N19+N20+N21+N22+N23+N24+N25+N26+N27+N29+N31+N32+N33+N34+N35+N36+N38+N37+N28+N30)</f>
        <v>6849.363</v>
      </c>
      <c r="O39" s="475" t="n">
        <f aca="false">SUM(O8+O9+O10+O15+O16+O17+O18+O19+O20+O21+O22+O23+O24+O25+O26+O27+O29+O31+O32+O33+O34+O35+O36+O38+O37+O28+O30)</f>
        <v>824.474</v>
      </c>
      <c r="P39" s="475" t="n">
        <f aca="false">SUM(P8+P9+P10+P15+P16+P17+P18+P19+P20+P21+P22+P23+P24+P25+P26+P27+P29+P31+P32+P33+P34+P35+P36+P38+P37+P28+P30)</f>
        <v>5936.939</v>
      </c>
      <c r="Q39" s="476" t="n">
        <f aca="false">SUM(Q8+Q9+Q10+Q15+Q16+Q17+Q18+Q19+Q20+Q21+Q22+Q23+Q24+Q25+Q26+Q27+Q29+Q31+Q32+Q33+Q34+Q35+Q36+Q38+Q37+Q28+Q30)</f>
        <v>0</v>
      </c>
      <c r="R39" s="478" t="n">
        <f aca="false">SUM(R8+R9+R10+R15+R16+R17+R18+R19+R20+R21+R22+R23+R24+R25+R26+R27+R29+R31+R32+R33+R34+R35+R36+R38+R37+R28+R30)</f>
        <v>6761.413</v>
      </c>
    </row>
    <row r="40" customFormat="false" ht="13.5" hidden="false" customHeight="false" outlineLevel="0" collapsed="false">
      <c r="A40" s="576" t="s">
        <v>266</v>
      </c>
      <c r="B40" s="60"/>
      <c r="C40" s="481"/>
      <c r="D40" s="482"/>
      <c r="E40" s="577"/>
      <c r="F40" s="570"/>
      <c r="G40" s="481"/>
      <c r="H40" s="482"/>
      <c r="I40" s="577"/>
      <c r="J40" s="570"/>
      <c r="K40" s="481"/>
      <c r="L40" s="482"/>
      <c r="M40" s="577"/>
      <c r="N40" s="570"/>
      <c r="O40" s="481"/>
      <c r="P40" s="482"/>
      <c r="Q40" s="482"/>
      <c r="R40" s="570"/>
    </row>
    <row r="41" customFormat="false" ht="12.75" hidden="false" customHeight="false" outlineLevel="0" collapsed="false">
      <c r="A41" s="196" t="n">
        <v>601</v>
      </c>
      <c r="B41" s="568" t="s">
        <v>267</v>
      </c>
      <c r="C41" s="463"/>
      <c r="D41" s="464"/>
      <c r="E41" s="465"/>
      <c r="F41" s="573" t="n">
        <f aca="false">SUM(C41:E41)</f>
        <v>0</v>
      </c>
      <c r="G41" s="463"/>
      <c r="H41" s="464"/>
      <c r="I41" s="465"/>
      <c r="J41" s="573" t="n">
        <f aca="false">SUM(G41:I41)</f>
        <v>0</v>
      </c>
      <c r="K41" s="463"/>
      <c r="L41" s="464"/>
      <c r="M41" s="465"/>
      <c r="N41" s="573" t="n">
        <f aca="false">SUM(K41:M41)</f>
        <v>0</v>
      </c>
      <c r="O41" s="463"/>
      <c r="P41" s="464"/>
      <c r="Q41" s="464"/>
      <c r="R41" s="573" t="n">
        <f aca="false">SUM(O41:Q41)</f>
        <v>0</v>
      </c>
    </row>
    <row r="42" customFormat="false" ht="12.75" hidden="false" customHeight="false" outlineLevel="0" collapsed="false">
      <c r="A42" s="202" t="n">
        <v>602</v>
      </c>
      <c r="B42" s="578" t="s">
        <v>268</v>
      </c>
      <c r="C42" s="463"/>
      <c r="D42" s="464"/>
      <c r="E42" s="465"/>
      <c r="F42" s="573" t="n">
        <f aca="false">SUM(C42:E42)</f>
        <v>0</v>
      </c>
      <c r="G42" s="463"/>
      <c r="H42" s="464"/>
      <c r="I42" s="465"/>
      <c r="J42" s="573" t="n">
        <f aca="false">SUM(G42:I42)</f>
        <v>0</v>
      </c>
      <c r="K42" s="463"/>
      <c r="L42" s="464"/>
      <c r="M42" s="465"/>
      <c r="N42" s="573" t="n">
        <f aca="false">SUM(K42:M42)</f>
        <v>0</v>
      </c>
      <c r="O42" s="463"/>
      <c r="P42" s="464"/>
      <c r="Q42" s="464"/>
      <c r="R42" s="573" t="n">
        <f aca="false">SUM(O42:Q42)</f>
        <v>0</v>
      </c>
    </row>
    <row r="43" customFormat="false" ht="12.75" hidden="false" customHeight="false" outlineLevel="0" collapsed="false">
      <c r="A43" s="574" t="n">
        <v>603</v>
      </c>
      <c r="B43" s="571" t="s">
        <v>269</v>
      </c>
      <c r="C43" s="463" t="n">
        <v>3.6</v>
      </c>
      <c r="D43" s="464"/>
      <c r="E43" s="465"/>
      <c r="F43" s="573" t="n">
        <f aca="false">SUM(C43:E43)</f>
        <v>3.6</v>
      </c>
      <c r="G43" s="463" t="n">
        <v>3.6</v>
      </c>
      <c r="H43" s="464"/>
      <c r="I43" s="465"/>
      <c r="J43" s="573" t="n">
        <f aca="false">SUM(G43:I43)</f>
        <v>3.6</v>
      </c>
      <c r="K43" s="463" t="n">
        <v>3.6</v>
      </c>
      <c r="L43" s="464"/>
      <c r="M43" s="465"/>
      <c r="N43" s="573" t="n">
        <f aca="false">SUM(K43:M43)</f>
        <v>3.6</v>
      </c>
      <c r="O43" s="463" t="n">
        <v>3.6</v>
      </c>
      <c r="P43" s="464"/>
      <c r="Q43" s="464"/>
      <c r="R43" s="573" t="n">
        <f aca="false">SUM(O43:Q43)</f>
        <v>3.6</v>
      </c>
    </row>
    <row r="44" customFormat="false" ht="12.75" hidden="false" customHeight="false" outlineLevel="0" collapsed="false">
      <c r="A44" s="574" t="n">
        <v>609</v>
      </c>
      <c r="B44" s="571" t="s">
        <v>270</v>
      </c>
      <c r="C44" s="463" t="n">
        <v>228.576</v>
      </c>
      <c r="D44" s="464"/>
      <c r="E44" s="465"/>
      <c r="F44" s="573" t="n">
        <f aca="false">SUM(C44:E44)</f>
        <v>228.576</v>
      </c>
      <c r="G44" s="463" t="n">
        <v>228.576</v>
      </c>
      <c r="H44" s="464"/>
      <c r="I44" s="465"/>
      <c r="J44" s="573" t="n">
        <f aca="false">SUM(G44:I44)</f>
        <v>228.576</v>
      </c>
      <c r="K44" s="463" t="n">
        <v>228.576</v>
      </c>
      <c r="L44" s="464"/>
      <c r="M44" s="465"/>
      <c r="N44" s="573" t="n">
        <f aca="false">SUM(K44:M44)</f>
        <v>228.576</v>
      </c>
      <c r="O44" s="463" t="n">
        <v>199.49</v>
      </c>
      <c r="P44" s="464"/>
      <c r="Q44" s="464"/>
      <c r="R44" s="573" t="n">
        <f aca="false">SUM(O44:Q44)</f>
        <v>199.49</v>
      </c>
    </row>
    <row r="45" customFormat="false" ht="12.75" hidden="false" customHeight="false" outlineLevel="0" collapsed="false">
      <c r="A45" s="579" t="n">
        <v>609</v>
      </c>
      <c r="B45" s="578" t="s">
        <v>271</v>
      </c>
      <c r="C45" s="463"/>
      <c r="D45" s="464"/>
      <c r="E45" s="465"/>
      <c r="F45" s="573" t="n">
        <f aca="false">SUM(C45:E45)</f>
        <v>0</v>
      </c>
      <c r="G45" s="463"/>
      <c r="H45" s="464"/>
      <c r="I45" s="465"/>
      <c r="J45" s="573" t="n">
        <f aca="false">SUM(G45:I45)</f>
        <v>0</v>
      </c>
      <c r="K45" s="463"/>
      <c r="L45" s="464"/>
      <c r="M45" s="465"/>
      <c r="N45" s="573" t="n">
        <f aca="false">SUM(K45:M45)</f>
        <v>0</v>
      </c>
      <c r="O45" s="463"/>
      <c r="P45" s="464"/>
      <c r="Q45" s="464"/>
      <c r="R45" s="573" t="n">
        <f aca="false">SUM(O45:Q45)</f>
        <v>0</v>
      </c>
    </row>
    <row r="46" customFormat="false" ht="12.75" hidden="false" customHeight="false" outlineLevel="0" collapsed="false">
      <c r="A46" s="579" t="n">
        <v>641</v>
      </c>
      <c r="B46" s="578" t="s">
        <v>79</v>
      </c>
      <c r="C46" s="463"/>
      <c r="D46" s="464"/>
      <c r="E46" s="465"/>
      <c r="F46" s="573" t="n">
        <f aca="false">SUM(C46:E46)</f>
        <v>0</v>
      </c>
      <c r="G46" s="463"/>
      <c r="H46" s="464"/>
      <c r="I46" s="465"/>
      <c r="J46" s="573" t="n">
        <f aca="false">SUM(G46:I46)</f>
        <v>0</v>
      </c>
      <c r="K46" s="463"/>
      <c r="L46" s="464"/>
      <c r="M46" s="465"/>
      <c r="N46" s="573" t="n">
        <f aca="false">SUM(K46:M46)</f>
        <v>0</v>
      </c>
      <c r="O46" s="463"/>
      <c r="P46" s="464"/>
      <c r="Q46" s="464"/>
      <c r="R46" s="573" t="n">
        <f aca="false">SUM(O46:Q46)</f>
        <v>0</v>
      </c>
    </row>
    <row r="47" customFormat="false" ht="12.75" hidden="false" customHeight="false" outlineLevel="0" collapsed="false">
      <c r="A47" s="579" t="n">
        <v>643</v>
      </c>
      <c r="B47" s="578" t="s">
        <v>80</v>
      </c>
      <c r="C47" s="463"/>
      <c r="D47" s="464"/>
      <c r="E47" s="465"/>
      <c r="F47" s="573" t="n">
        <f aca="false">SUM(C47:E47)</f>
        <v>0</v>
      </c>
      <c r="G47" s="463"/>
      <c r="H47" s="464"/>
      <c r="I47" s="465"/>
      <c r="J47" s="573" t="n">
        <f aca="false">SUM(G47:I47)</f>
        <v>0</v>
      </c>
      <c r="K47" s="463"/>
      <c r="L47" s="464"/>
      <c r="M47" s="465"/>
      <c r="N47" s="573" t="n">
        <f aca="false">SUM(K47:M47)</f>
        <v>0</v>
      </c>
      <c r="O47" s="463"/>
      <c r="P47" s="464"/>
      <c r="Q47" s="464"/>
      <c r="R47" s="573" t="n">
        <f aca="false">SUM(O47:Q47)</f>
        <v>0</v>
      </c>
    </row>
    <row r="48" customFormat="false" ht="12.75" hidden="false" customHeight="false" outlineLevel="0" collapsed="false">
      <c r="A48" s="202" t="n">
        <v>644</v>
      </c>
      <c r="B48" s="151" t="s">
        <v>272</v>
      </c>
      <c r="C48" s="463"/>
      <c r="D48" s="464"/>
      <c r="E48" s="465"/>
      <c r="F48" s="573" t="n">
        <f aca="false">SUM(C48:E48)</f>
        <v>0</v>
      </c>
      <c r="G48" s="463"/>
      <c r="H48" s="464"/>
      <c r="I48" s="465"/>
      <c r="J48" s="573" t="n">
        <f aca="false">SUM(G48:I48)</f>
        <v>0</v>
      </c>
      <c r="K48" s="463"/>
      <c r="L48" s="464"/>
      <c r="M48" s="465"/>
      <c r="N48" s="573" t="n">
        <f aca="false">SUM(K48:M48)</f>
        <v>0</v>
      </c>
      <c r="O48" s="463"/>
      <c r="P48" s="464"/>
      <c r="Q48" s="464"/>
      <c r="R48" s="573" t="n">
        <f aca="false">SUM(O48:Q48)</f>
        <v>0</v>
      </c>
    </row>
    <row r="49" customFormat="false" ht="12.75" hidden="false" customHeight="false" outlineLevel="0" collapsed="false">
      <c r="A49" s="202" t="n">
        <v>646</v>
      </c>
      <c r="B49" s="151" t="s">
        <v>82</v>
      </c>
      <c r="C49" s="463"/>
      <c r="D49" s="464"/>
      <c r="E49" s="465"/>
      <c r="F49" s="573" t="n">
        <f aca="false">SUM(C49:E49)</f>
        <v>0</v>
      </c>
      <c r="G49" s="463"/>
      <c r="H49" s="464"/>
      <c r="I49" s="465"/>
      <c r="J49" s="573" t="n">
        <f aca="false">SUM(G49:I49)</f>
        <v>0</v>
      </c>
      <c r="K49" s="463"/>
      <c r="L49" s="464"/>
      <c r="M49" s="465"/>
      <c r="N49" s="573" t="n">
        <f aca="false">SUM(K49:M49)</f>
        <v>0</v>
      </c>
      <c r="O49" s="463"/>
      <c r="P49" s="464"/>
      <c r="Q49" s="464"/>
      <c r="R49" s="573" t="n">
        <f aca="false">SUM(O49:Q49)</f>
        <v>0</v>
      </c>
    </row>
    <row r="50" customFormat="false" ht="12.75" hidden="false" customHeight="false" outlineLevel="0" collapsed="false">
      <c r="A50" s="202" t="n">
        <v>648</v>
      </c>
      <c r="B50" s="571" t="s">
        <v>83</v>
      </c>
      <c r="C50" s="463" t="n">
        <v>5</v>
      </c>
      <c r="D50" s="464"/>
      <c r="E50" s="465"/>
      <c r="F50" s="573" t="n">
        <f aca="false">SUM(C50:E50)</f>
        <v>5</v>
      </c>
      <c r="G50" s="463" t="n">
        <v>5</v>
      </c>
      <c r="H50" s="464"/>
      <c r="I50" s="465"/>
      <c r="J50" s="573" t="n">
        <f aca="false">SUM(G50:I50)</f>
        <v>5</v>
      </c>
      <c r="K50" s="463" t="n">
        <v>5</v>
      </c>
      <c r="L50" s="464"/>
      <c r="M50" s="465"/>
      <c r="N50" s="573" t="n">
        <f aca="false">SUM(K50:M50)</f>
        <v>5</v>
      </c>
      <c r="O50" s="463" t="n">
        <v>5</v>
      </c>
      <c r="P50" s="464"/>
      <c r="Q50" s="464"/>
      <c r="R50" s="573" t="n">
        <f aca="false">SUM(O50:Q50)</f>
        <v>5</v>
      </c>
    </row>
    <row r="51" customFormat="false" ht="12.75" hidden="false" customHeight="false" outlineLevel="0" collapsed="false">
      <c r="A51" s="202" t="n">
        <v>649</v>
      </c>
      <c r="B51" s="578" t="s">
        <v>84</v>
      </c>
      <c r="C51" s="463"/>
      <c r="D51" s="464"/>
      <c r="E51" s="465"/>
      <c r="F51" s="573" t="n">
        <f aca="false">SUM(C51:E51)</f>
        <v>0</v>
      </c>
      <c r="G51" s="463"/>
      <c r="H51" s="464"/>
      <c r="I51" s="465"/>
      <c r="J51" s="573" t="n">
        <f aca="false">SUM(G51:I51)</f>
        <v>0</v>
      </c>
      <c r="K51" s="463"/>
      <c r="L51" s="464"/>
      <c r="M51" s="465"/>
      <c r="N51" s="573" t="n">
        <f aca="false">SUM(K51:M51)</f>
        <v>0</v>
      </c>
      <c r="O51" s="463"/>
      <c r="P51" s="464"/>
      <c r="Q51" s="464"/>
      <c r="R51" s="573" t="n">
        <f aca="false">SUM(O51:Q51)</f>
        <v>0</v>
      </c>
    </row>
    <row r="52" customFormat="false" ht="12.75" hidden="false" customHeight="false" outlineLevel="0" collapsed="false">
      <c r="A52" s="202" t="n">
        <v>662</v>
      </c>
      <c r="B52" s="151" t="s">
        <v>273</v>
      </c>
      <c r="C52" s="463" t="n">
        <v>0.5</v>
      </c>
      <c r="D52" s="464"/>
      <c r="E52" s="465"/>
      <c r="F52" s="573" t="n">
        <f aca="false">SUM(C52:E52)</f>
        <v>0.5</v>
      </c>
      <c r="G52" s="463" t="n">
        <v>0.5</v>
      </c>
      <c r="H52" s="464"/>
      <c r="I52" s="465"/>
      <c r="J52" s="573" t="n">
        <f aca="false">SUM(G52:I52)</f>
        <v>0.5</v>
      </c>
      <c r="K52" s="463" t="n">
        <v>0.5</v>
      </c>
      <c r="L52" s="464"/>
      <c r="M52" s="465"/>
      <c r="N52" s="573" t="n">
        <f aca="false">SUM(K52:M52)</f>
        <v>0.5</v>
      </c>
      <c r="O52" s="463" t="n">
        <v>0.5</v>
      </c>
      <c r="P52" s="464"/>
      <c r="Q52" s="464"/>
      <c r="R52" s="573" t="n">
        <f aca="false">SUM(O52:Q52)</f>
        <v>0.5</v>
      </c>
    </row>
    <row r="53" customFormat="false" ht="12.75" hidden="false" customHeight="false" outlineLevel="0" collapsed="false">
      <c r="A53" s="202" t="n">
        <v>663</v>
      </c>
      <c r="B53" s="151" t="s">
        <v>274</v>
      </c>
      <c r="C53" s="463"/>
      <c r="D53" s="464"/>
      <c r="E53" s="465"/>
      <c r="F53" s="573" t="n">
        <f aca="false">SUM(C53:E53)</f>
        <v>0</v>
      </c>
      <c r="G53" s="463"/>
      <c r="H53" s="464"/>
      <c r="I53" s="465"/>
      <c r="J53" s="573" t="n">
        <f aca="false">SUM(G53:I53)</f>
        <v>0</v>
      </c>
      <c r="K53" s="463"/>
      <c r="L53" s="464"/>
      <c r="M53" s="465"/>
      <c r="N53" s="573" t="n">
        <f aca="false">SUM(K53:M53)</f>
        <v>0</v>
      </c>
      <c r="O53" s="463"/>
      <c r="P53" s="464"/>
      <c r="Q53" s="464"/>
      <c r="R53" s="573" t="n">
        <f aca="false">SUM(O53:Q53)</f>
        <v>0</v>
      </c>
    </row>
    <row r="54" customFormat="false" ht="12.75" hidden="false" customHeight="false" outlineLevel="0" collapsed="false">
      <c r="A54" s="579" t="n">
        <v>672</v>
      </c>
      <c r="B54" s="580" t="s">
        <v>275</v>
      </c>
      <c r="C54" s="463"/>
      <c r="D54" s="464" t="n">
        <v>4.259</v>
      </c>
      <c r="E54" s="465"/>
      <c r="F54" s="573" t="n">
        <f aca="false">SUM(C54:E54)</f>
        <v>4.259</v>
      </c>
      <c r="G54" s="463"/>
      <c r="H54" s="464" t="n">
        <v>513.225</v>
      </c>
      <c r="I54" s="465"/>
      <c r="J54" s="573" t="n">
        <f aca="false">SUM(G54:I54)</f>
        <v>513.225</v>
      </c>
      <c r="K54" s="463"/>
      <c r="L54" s="464" t="n">
        <v>513.225</v>
      </c>
      <c r="M54" s="465"/>
      <c r="N54" s="573" t="n">
        <f aca="false">SUM(K54:M54)</f>
        <v>513.225</v>
      </c>
      <c r="O54" s="463"/>
      <c r="P54" s="464" t="n">
        <v>513.225</v>
      </c>
      <c r="Q54" s="464"/>
      <c r="R54" s="573" t="n">
        <f aca="false">SUM(O54:Q54)</f>
        <v>513.225</v>
      </c>
    </row>
    <row r="55" customFormat="false" ht="15" hidden="false" customHeight="true" outlineLevel="0" collapsed="false">
      <c r="A55" s="581" t="n">
        <v>672</v>
      </c>
      <c r="B55" s="582" t="s">
        <v>276</v>
      </c>
      <c r="C55" s="461" t="n">
        <v>517.642</v>
      </c>
      <c r="D55" s="471" t="n">
        <v>5788.129</v>
      </c>
      <c r="E55" s="472"/>
      <c r="F55" s="583" t="n">
        <f aca="false">SUM(C55:E55)</f>
        <v>6305.771</v>
      </c>
      <c r="G55" s="461" t="n">
        <v>674.752</v>
      </c>
      <c r="H55" s="471" t="n">
        <v>5423.714</v>
      </c>
      <c r="I55" s="472"/>
      <c r="J55" s="584" t="n">
        <f aca="false">SUM(G55:I55)</f>
        <v>6098.466</v>
      </c>
      <c r="K55" s="461" t="n">
        <v>674.752</v>
      </c>
      <c r="L55" s="471" t="n">
        <v>5423.714</v>
      </c>
      <c r="M55" s="472"/>
      <c r="N55" s="583" t="n">
        <f aca="false">SUM(K55:M55)</f>
        <v>6098.466</v>
      </c>
      <c r="O55" s="461" t="n">
        <v>615.88</v>
      </c>
      <c r="P55" s="471" t="n">
        <v>5423.714</v>
      </c>
      <c r="Q55" s="471"/>
      <c r="R55" s="583" t="n">
        <f aca="false">SUM(O55:Q55)</f>
        <v>6039.594</v>
      </c>
    </row>
    <row r="56" customFormat="false" ht="13.5" hidden="false" customHeight="false" outlineLevel="0" collapsed="false">
      <c r="A56" s="585" t="s">
        <v>19</v>
      </c>
      <c r="B56" s="586" t="s">
        <v>277</v>
      </c>
      <c r="C56" s="475" t="n">
        <f aca="false">SUM(C41:C55)</f>
        <v>755.318</v>
      </c>
      <c r="D56" s="492" t="n">
        <f aca="false">SUM(D41:D55)</f>
        <v>5792.388</v>
      </c>
      <c r="E56" s="493" t="n">
        <f aca="false">SUM(E41:E55)</f>
        <v>0</v>
      </c>
      <c r="F56" s="478" t="n">
        <f aca="false">SUM(F41:F55)</f>
        <v>6547.706</v>
      </c>
      <c r="G56" s="475" t="n">
        <f aca="false">SUM(G41:G55)</f>
        <v>912.428</v>
      </c>
      <c r="H56" s="492" t="n">
        <f aca="false">SUM(H41:H55)</f>
        <v>5936.939</v>
      </c>
      <c r="I56" s="492" t="n">
        <f aca="false">SUM(I41:I55)</f>
        <v>0</v>
      </c>
      <c r="J56" s="478" t="n">
        <f aca="false">SUM(J41:J55)</f>
        <v>6849.367</v>
      </c>
      <c r="K56" s="475" t="n">
        <f aca="false">SUM(K41:K55)</f>
        <v>912.428</v>
      </c>
      <c r="L56" s="492" t="n">
        <f aca="false">SUM(L41:L55)</f>
        <v>5936.939</v>
      </c>
      <c r="M56" s="492" t="n">
        <f aca="false">SUM(M41:M55)</f>
        <v>0</v>
      </c>
      <c r="N56" s="478" t="n">
        <f aca="false">SUM(N41:N55)</f>
        <v>6849.367</v>
      </c>
      <c r="O56" s="475" t="n">
        <f aca="false">SUM(O41:O55)</f>
        <v>824.47</v>
      </c>
      <c r="P56" s="492" t="n">
        <f aca="false">SUM(P41:P55)</f>
        <v>5936.939</v>
      </c>
      <c r="Q56" s="492" t="n">
        <f aca="false">SUM(Q41:Q55)</f>
        <v>0</v>
      </c>
      <c r="R56" s="478" t="n">
        <f aca="false">SUM(R41:R55)</f>
        <v>6761.409</v>
      </c>
    </row>
    <row r="57" customFormat="false" ht="14.25" hidden="false" customHeight="true" outlineLevel="0" collapsed="false">
      <c r="A57" s="587"/>
      <c r="B57" s="588" t="s">
        <v>278</v>
      </c>
      <c r="C57" s="589" t="n">
        <f aca="false">SUM(C56-C39)</f>
        <v>0.00400000000013279</v>
      </c>
      <c r="D57" s="551" t="n">
        <f aca="false">SUM(D56-D39)</f>
        <v>0</v>
      </c>
      <c r="E57" s="551" t="n">
        <f aca="false">SUM(E56-E39)</f>
        <v>0</v>
      </c>
      <c r="F57" s="553" t="n">
        <f aca="false">SUM(F56-F39)</f>
        <v>0.00399999999899592</v>
      </c>
      <c r="G57" s="589" t="n">
        <f aca="false">SUM(G56-G39)</f>
        <v>0.0040000000000191</v>
      </c>
      <c r="H57" s="551" t="n">
        <f aca="false">SUM(H56-H39)</f>
        <v>0</v>
      </c>
      <c r="I57" s="551" t="n">
        <f aca="false">SUM(I56-I39)</f>
        <v>0</v>
      </c>
      <c r="J57" s="553" t="n">
        <f aca="false">SUM(J56-J39)</f>
        <v>0.00399999999990541</v>
      </c>
      <c r="K57" s="589" t="n">
        <f aca="false">SUM(K56-K39)</f>
        <v>0.0040000000000191</v>
      </c>
      <c r="L57" s="551" t="n">
        <f aca="false">SUM(L56-L39)</f>
        <v>0</v>
      </c>
      <c r="M57" s="551" t="n">
        <f aca="false">SUM(M56-M39)</f>
        <v>0</v>
      </c>
      <c r="N57" s="553" t="n">
        <f aca="false">SUM(N56-N39)</f>
        <v>0.00399999999990541</v>
      </c>
      <c r="O57" s="589" t="n">
        <f aca="false">SUM(O56-O39)</f>
        <v>-0.00400000000013279</v>
      </c>
      <c r="P57" s="551" t="n">
        <f aca="false">SUM(P56-P39)</f>
        <v>0</v>
      </c>
      <c r="Q57" s="551" t="n">
        <f aca="false">SUM(Q56-Q39)</f>
        <v>0</v>
      </c>
      <c r="R57" s="553" t="n">
        <f aca="false">SUM(R56-R39)</f>
        <v>-0.00399999999990541</v>
      </c>
    </row>
    <row r="58" customFormat="false" ht="15.75" hidden="false" customHeight="false" outlineLevel="0" collapsed="false">
      <c r="A58" s="500"/>
      <c r="B58" s="501"/>
      <c r="C58" s="509"/>
      <c r="D58" s="509"/>
      <c r="E58" s="509"/>
      <c r="F58" s="509"/>
      <c r="G58" s="509"/>
      <c r="H58" s="509"/>
      <c r="I58" s="509"/>
      <c r="J58" s="509"/>
      <c r="K58" s="510"/>
      <c r="L58" s="511"/>
      <c r="M58" s="511"/>
      <c r="N58" s="511"/>
      <c r="O58" s="511"/>
      <c r="P58" s="511"/>
      <c r="Q58" s="511"/>
      <c r="R58" s="511"/>
    </row>
    <row r="59" customFormat="false" ht="15" hidden="false" customHeight="false" outlineLevel="0" collapsed="false">
      <c r="A59" s="500"/>
      <c r="B59" s="590" t="s">
        <v>298</v>
      </c>
      <c r="C59" s="591"/>
      <c r="D59" s="592"/>
      <c r="E59" s="593"/>
      <c r="F59" s="594" t="n">
        <f aca="false">SUM(C59:E59)</f>
        <v>0</v>
      </c>
      <c r="G59" s="595"/>
      <c r="H59" s="592"/>
      <c r="I59" s="593"/>
      <c r="J59" s="594" t="n">
        <f aca="false">SUM(G59:I59)</f>
        <v>0</v>
      </c>
      <c r="K59" s="595"/>
      <c r="L59" s="592"/>
      <c r="M59" s="593"/>
      <c r="N59" s="594" t="n">
        <f aca="false">SUM(K59:M59)</f>
        <v>0</v>
      </c>
      <c r="O59" s="596"/>
      <c r="P59" s="597"/>
      <c r="Q59" s="598"/>
      <c r="R59" s="594" t="n">
        <f aca="false">SUM(O59:Q59)</f>
        <v>0</v>
      </c>
    </row>
    <row r="60" customFormat="false" ht="15.75" hidden="false" customHeight="false" outlineLevel="0" collapsed="false">
      <c r="A60" s="500"/>
      <c r="B60" s="599" t="s">
        <v>299</v>
      </c>
      <c r="C60" s="600" t="n">
        <v>1.068</v>
      </c>
      <c r="D60" s="601"/>
      <c r="E60" s="602"/>
      <c r="F60" s="603" t="n">
        <f aca="false">SUM(C60:E60)</f>
        <v>1.068</v>
      </c>
      <c r="G60" s="604" t="n">
        <v>1.068</v>
      </c>
      <c r="H60" s="601"/>
      <c r="I60" s="602"/>
      <c r="J60" s="603" t="n">
        <f aca="false">SUM(G60:I60)</f>
        <v>1.068</v>
      </c>
      <c r="K60" s="604" t="n">
        <v>1.068</v>
      </c>
      <c r="L60" s="601"/>
      <c r="M60" s="602"/>
      <c r="N60" s="603" t="n">
        <f aca="false">SUM(K60:M60)</f>
        <v>1.068</v>
      </c>
      <c r="O60" s="605" t="n">
        <v>1.068</v>
      </c>
      <c r="P60" s="606"/>
      <c r="Q60" s="607"/>
      <c r="R60" s="603" t="n">
        <f aca="false">SUM(O60:Q60)</f>
        <v>1.068</v>
      </c>
    </row>
    <row r="61" customFormat="false" ht="15" hidden="false" customHeight="false" outlineLevel="0" collapsed="false">
      <c r="A61" s="500"/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0"/>
      <c r="P61" s="500"/>
      <c r="Q61" s="82"/>
      <c r="R61" s="500"/>
    </row>
    <row r="62" customFormat="false" ht="15" hidden="false" customHeight="false" outlineLevel="0" collapsed="false"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0"/>
      <c r="P62" s="500"/>
      <c r="Q62" s="82"/>
    </row>
    <row r="63" customFormat="false" ht="12.75" hidden="false" customHeight="false" outlineLevel="0" collapsed="false">
      <c r="B63" s="114" t="s">
        <v>281</v>
      </c>
      <c r="C63" s="518" t="n">
        <v>45184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 t="s">
        <v>282</v>
      </c>
      <c r="O63" s="114"/>
      <c r="P63" s="114"/>
      <c r="Q63" s="0" t="s">
        <v>137</v>
      </c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0" t="s">
        <v>138</v>
      </c>
    </row>
    <row r="65" customFormat="false" ht="12.75" hidden="false" customHeight="false" outlineLevel="0" collapsed="false">
      <c r="B65" s="114" t="s">
        <v>283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6" t="s">
        <v>37</v>
      </c>
      <c r="O65" s="114"/>
      <c r="P65" s="116"/>
      <c r="Q65" s="114"/>
    </row>
    <row r="69" customFormat="false" ht="12.75" hidden="false" customHeight="false" outlineLevel="0" collapsed="false">
      <c r="Q69" s="4" t="s">
        <v>300</v>
      </c>
    </row>
    <row r="70" customFormat="false" ht="15.75" hidden="false" customHeight="false" outlineLevel="0" collapsed="false">
      <c r="A70" s="438" t="s">
        <v>301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</row>
    <row r="71" customFormat="false" ht="13.5" hidden="false" customHeight="false" outlineLevel="0" collapsed="false">
      <c r="A71" s="194" t="s">
        <v>231</v>
      </c>
      <c r="C71" s="114" t="s">
        <v>40</v>
      </c>
      <c r="O71" s="194"/>
      <c r="P71" s="194"/>
      <c r="Q71" s="194"/>
    </row>
    <row r="72" customFormat="false" ht="13.5" hidden="false" customHeight="false" outlineLevel="0" collapsed="false">
      <c r="A72" s="194"/>
      <c r="C72" s="557" t="s">
        <v>290</v>
      </c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8" t="s">
        <v>291</v>
      </c>
      <c r="P72" s="558"/>
      <c r="Q72" s="558"/>
      <c r="R72" s="558"/>
    </row>
    <row r="73" customFormat="false" ht="13.5" hidden="false" customHeight="false" outlineLevel="0" collapsed="false">
      <c r="A73" s="439" t="s">
        <v>232</v>
      </c>
      <c r="B73" s="608"/>
      <c r="C73" s="559" t="s">
        <v>292</v>
      </c>
      <c r="D73" s="559"/>
      <c r="E73" s="559"/>
      <c r="F73" s="559"/>
      <c r="G73" s="560" t="s">
        <v>293</v>
      </c>
      <c r="H73" s="560"/>
      <c r="I73" s="560"/>
      <c r="J73" s="560"/>
      <c r="K73" s="560" t="s">
        <v>302</v>
      </c>
      <c r="L73" s="560"/>
      <c r="M73" s="560"/>
      <c r="N73" s="560"/>
      <c r="O73" s="558"/>
      <c r="P73" s="558"/>
      <c r="Q73" s="558"/>
      <c r="R73" s="558"/>
    </row>
    <row r="74" customFormat="false" ht="24.75" hidden="false" customHeight="false" outlineLevel="0" collapsed="false">
      <c r="A74" s="609" t="s">
        <v>236</v>
      </c>
      <c r="B74" s="610" t="s">
        <v>237</v>
      </c>
      <c r="C74" s="563" t="s">
        <v>295</v>
      </c>
      <c r="D74" s="452" t="s">
        <v>239</v>
      </c>
      <c r="E74" s="611" t="s">
        <v>240</v>
      </c>
      <c r="F74" s="612" t="s">
        <v>296</v>
      </c>
      <c r="G74" s="563" t="s">
        <v>295</v>
      </c>
      <c r="H74" s="452" t="s">
        <v>239</v>
      </c>
      <c r="I74" s="613" t="s">
        <v>240</v>
      </c>
      <c r="J74" s="613" t="s">
        <v>296</v>
      </c>
      <c r="K74" s="563" t="s">
        <v>295</v>
      </c>
      <c r="L74" s="452" t="s">
        <v>239</v>
      </c>
      <c r="M74" s="452" t="s">
        <v>240</v>
      </c>
      <c r="N74" s="612" t="s">
        <v>296</v>
      </c>
      <c r="O74" s="565" t="s">
        <v>295</v>
      </c>
      <c r="P74" s="454" t="s">
        <v>239</v>
      </c>
      <c r="Q74" s="614" t="s">
        <v>297</v>
      </c>
      <c r="R74" s="614" t="s">
        <v>296</v>
      </c>
    </row>
    <row r="75" customFormat="false" ht="20.1" hidden="false" customHeight="true" outlineLevel="0" collapsed="false">
      <c r="A75" s="615" t="s">
        <v>19</v>
      </c>
      <c r="B75" s="616" t="s">
        <v>265</v>
      </c>
      <c r="C75" s="617" t="n">
        <f aca="false">SUM(C55)</f>
        <v>517.642</v>
      </c>
      <c r="D75" s="618" t="n">
        <f aca="false">SUM(C39+D39-C55)</f>
        <v>6030.06</v>
      </c>
      <c r="E75" s="619" t="n">
        <f aca="false">SUM(E39)</f>
        <v>0</v>
      </c>
      <c r="F75" s="620" t="n">
        <f aca="false">SUM(F39)</f>
        <v>6547.702</v>
      </c>
      <c r="G75" s="617" t="n">
        <f aca="false">SUM(G55)</f>
        <v>674.752</v>
      </c>
      <c r="H75" s="618" t="n">
        <f aca="false">SUM(G39+H39-G55)</f>
        <v>6174.611</v>
      </c>
      <c r="I75" s="619" t="n">
        <f aca="false">SUM(I39)</f>
        <v>0</v>
      </c>
      <c r="J75" s="620" t="n">
        <f aca="false">SUM(J39)</f>
        <v>6849.363</v>
      </c>
      <c r="K75" s="617" t="n">
        <f aca="false">SUM(K55)</f>
        <v>674.752</v>
      </c>
      <c r="L75" s="618" t="n">
        <f aca="false">SUM(K39+L39-K55)</f>
        <v>6174.611</v>
      </c>
      <c r="M75" s="621" t="n">
        <f aca="false">SUM(M39)</f>
        <v>0</v>
      </c>
      <c r="N75" s="620" t="n">
        <f aca="false">SUM(N39)</f>
        <v>6849.363</v>
      </c>
      <c r="O75" s="617" t="n">
        <f aca="false">SUM(O55)</f>
        <v>615.88</v>
      </c>
      <c r="P75" s="618" t="n">
        <f aca="false">SUM(O39+P39-O55)</f>
        <v>6145.533</v>
      </c>
      <c r="Q75" s="619" t="n">
        <f aca="false">SUM(Q39)</f>
        <v>0</v>
      </c>
      <c r="R75" s="619" t="n">
        <f aca="false">SUM(R39)</f>
        <v>6761.413</v>
      </c>
    </row>
    <row r="76" customFormat="false" ht="20.1" hidden="false" customHeight="true" outlineLevel="0" collapsed="false">
      <c r="A76" s="622" t="s">
        <v>19</v>
      </c>
      <c r="B76" s="623" t="s">
        <v>277</v>
      </c>
      <c r="C76" s="624" t="n">
        <f aca="false">SUM(C55)</f>
        <v>517.642</v>
      </c>
      <c r="D76" s="625" t="n">
        <f aca="false">SUM(C56+D56-C55)</f>
        <v>6030.064</v>
      </c>
      <c r="E76" s="626" t="n">
        <f aca="false">SUM(E56)</f>
        <v>0</v>
      </c>
      <c r="F76" s="627" t="n">
        <f aca="false">SUM(F56)</f>
        <v>6547.706</v>
      </c>
      <c r="G76" s="624" t="n">
        <f aca="false">SUM(G55)</f>
        <v>674.752</v>
      </c>
      <c r="H76" s="625" t="n">
        <f aca="false">SUM(G56+H56-G55)</f>
        <v>6174.615</v>
      </c>
      <c r="I76" s="628" t="n">
        <f aca="false">SUM(I56)</f>
        <v>0</v>
      </c>
      <c r="J76" s="627" t="n">
        <f aca="false">SUM(J56)</f>
        <v>6849.367</v>
      </c>
      <c r="K76" s="624" t="n">
        <f aca="false">SUM(K55)</f>
        <v>674.752</v>
      </c>
      <c r="L76" s="625" t="n">
        <f aca="false">SUM(K56+L56-K55)</f>
        <v>6174.615</v>
      </c>
      <c r="M76" s="626" t="n">
        <f aca="false">SUM(M56)</f>
        <v>0</v>
      </c>
      <c r="N76" s="627" t="n">
        <f aca="false">SUM(N56)</f>
        <v>6849.367</v>
      </c>
      <c r="O76" s="624" t="n">
        <f aca="false">SUM(O55)</f>
        <v>615.88</v>
      </c>
      <c r="P76" s="625" t="n">
        <f aca="false">SUM(O56+P56-O55)</f>
        <v>6145.529</v>
      </c>
      <c r="Q76" s="628" t="n">
        <f aca="false">SUM(Q56)</f>
        <v>0</v>
      </c>
      <c r="R76" s="628" t="n">
        <f aca="false">SUM(R56)</f>
        <v>6761.409</v>
      </c>
    </row>
    <row r="77" customFormat="false" ht="13.5" hidden="false" customHeight="false" outlineLevel="0" collapsed="false">
      <c r="A77" s="629"/>
      <c r="B77" s="630" t="s">
        <v>278</v>
      </c>
      <c r="C77" s="550" t="n">
        <f aca="false">SUM(C76-C75)</f>
        <v>0</v>
      </c>
      <c r="D77" s="589" t="n">
        <f aca="false">SUM(D76-D75)</f>
        <v>0.00399999999899592</v>
      </c>
      <c r="E77" s="631" t="n">
        <f aca="false">SUM(E76-E75)</f>
        <v>0</v>
      </c>
      <c r="F77" s="632" t="n">
        <f aca="false">SUM(F76-F75)</f>
        <v>0.00399999999899592</v>
      </c>
      <c r="G77" s="550" t="n">
        <f aca="false">SUM(G76-G75)</f>
        <v>0</v>
      </c>
      <c r="H77" s="589" t="n">
        <f aca="false">SUM(H76-H75)</f>
        <v>0.00399999999899592</v>
      </c>
      <c r="I77" s="631" t="n">
        <f aca="false">SUM(I76-I75)</f>
        <v>0</v>
      </c>
      <c r="J77" s="632" t="n">
        <f aca="false">SUM(J76-J75)</f>
        <v>0.00399999999990541</v>
      </c>
      <c r="K77" s="550" t="n">
        <f aca="false">SUM(K76-K75)</f>
        <v>0</v>
      </c>
      <c r="L77" s="589" t="n">
        <f aca="false">SUM(L76-L75)</f>
        <v>0.00399999999899592</v>
      </c>
      <c r="M77" s="631" t="n">
        <f aca="false">SUM(M76-M75)</f>
        <v>0</v>
      </c>
      <c r="N77" s="632" t="n">
        <f aca="false">SUM(N76-N75)</f>
        <v>0.00399999999990541</v>
      </c>
      <c r="O77" s="550" t="n">
        <f aca="false">SUM(O76-O75)</f>
        <v>0</v>
      </c>
      <c r="P77" s="589" t="n">
        <f aca="false">SUM(P76-P75)</f>
        <v>-0.00399999999990541</v>
      </c>
      <c r="Q77" s="631" t="n">
        <f aca="false">SUM(Q76-Q75)</f>
        <v>0</v>
      </c>
      <c r="R77" s="589" t="n">
        <f aca="false">SUM(R76-R75)</f>
        <v>-0.00399999999990541</v>
      </c>
    </row>
    <row r="78" customFormat="false" ht="12.75" hidden="false" customHeight="false" outlineLevel="0" collapsed="false"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</row>
    <row r="79" customFormat="false" ht="13.5" hidden="false" customHeight="false" outlineLevel="0" collapsed="false"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511"/>
      <c r="Q79" s="511"/>
      <c r="R79" s="511"/>
    </row>
    <row r="80" customFormat="false" ht="12.75" hidden="false" customHeight="false" outlineLevel="0" collapsed="false">
      <c r="B80" s="590" t="s">
        <v>279</v>
      </c>
      <c r="C80" s="591" t="n">
        <f aca="false">SUM(C59)</f>
        <v>0</v>
      </c>
      <c r="D80" s="592" t="n">
        <f aca="false">SUM(D59)</f>
        <v>0</v>
      </c>
      <c r="E80" s="633" t="n">
        <f aca="false">SUM(E59)</f>
        <v>0</v>
      </c>
      <c r="F80" s="594" t="n">
        <f aca="false">SUM(F59)</f>
        <v>0</v>
      </c>
      <c r="G80" s="595" t="n">
        <f aca="false">SUM(G59)</f>
        <v>0</v>
      </c>
      <c r="H80" s="592" t="n">
        <f aca="false">SUM(H59)</f>
        <v>0</v>
      </c>
      <c r="I80" s="593" t="n">
        <f aca="false">SUM(I59)</f>
        <v>0</v>
      </c>
      <c r="J80" s="594" t="n">
        <f aca="false">SUM(J59)</f>
        <v>0</v>
      </c>
      <c r="K80" s="595" t="n">
        <f aca="false">SUM(K59)</f>
        <v>0</v>
      </c>
      <c r="L80" s="592" t="n">
        <f aca="false">SUM(L59)</f>
        <v>0</v>
      </c>
      <c r="M80" s="593" t="n">
        <f aca="false">SUM(M59)</f>
        <v>0</v>
      </c>
      <c r="N80" s="594" t="n">
        <f aca="false">SUM(N59)</f>
        <v>0</v>
      </c>
      <c r="O80" s="595" t="n">
        <f aca="false">SUM(O59)</f>
        <v>0</v>
      </c>
      <c r="P80" s="592" t="n">
        <f aca="false">SUM(P59)</f>
        <v>0</v>
      </c>
      <c r="Q80" s="593" t="n">
        <f aca="false">SUM(Q59)</f>
        <v>0</v>
      </c>
      <c r="R80" s="594" t="n">
        <f aca="false">SUM(R59)</f>
        <v>0</v>
      </c>
    </row>
    <row r="81" customFormat="false" ht="13.5" hidden="false" customHeight="false" outlineLevel="0" collapsed="false">
      <c r="B81" s="599" t="s">
        <v>303</v>
      </c>
      <c r="C81" s="600" t="n">
        <f aca="false">SUM(C60)</f>
        <v>1.068</v>
      </c>
      <c r="D81" s="601" t="n">
        <f aca="false">SUM(D60)</f>
        <v>0</v>
      </c>
      <c r="E81" s="634" t="n">
        <f aca="false">SUM(E60)</f>
        <v>0</v>
      </c>
      <c r="F81" s="635" t="n">
        <f aca="false">SUM(F60)</f>
        <v>1.068</v>
      </c>
      <c r="G81" s="604" t="n">
        <f aca="false">SUM(G60)</f>
        <v>1.068</v>
      </c>
      <c r="H81" s="601" t="n">
        <f aca="false">SUM(H60)</f>
        <v>0</v>
      </c>
      <c r="I81" s="602" t="n">
        <f aca="false">SUM(I60)</f>
        <v>0</v>
      </c>
      <c r="J81" s="635" t="n">
        <f aca="false">SUM(J60)</f>
        <v>1.068</v>
      </c>
      <c r="K81" s="604" t="n">
        <f aca="false">SUM(K60)</f>
        <v>1.068</v>
      </c>
      <c r="L81" s="601" t="n">
        <f aca="false">SUM(L60)</f>
        <v>0</v>
      </c>
      <c r="M81" s="602" t="n">
        <f aca="false">SUM(M60)</f>
        <v>0</v>
      </c>
      <c r="N81" s="635" t="n">
        <f aca="false">SUM(N60)</f>
        <v>1.068</v>
      </c>
      <c r="O81" s="604" t="n">
        <f aca="false">SUM(O60)</f>
        <v>1.068</v>
      </c>
      <c r="P81" s="601" t="n">
        <f aca="false">SUM(P60)</f>
        <v>0</v>
      </c>
      <c r="Q81" s="602" t="n">
        <f aca="false">SUM(Q60)</f>
        <v>0</v>
      </c>
      <c r="R81" s="635" t="n">
        <f aca="false">SUM(R60)</f>
        <v>1.068</v>
      </c>
    </row>
    <row r="82" customFormat="false" ht="15" hidden="false" customHeight="false" outlineLevel="0" collapsed="false">
      <c r="B82" s="636"/>
      <c r="C82" s="63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636"/>
      <c r="O82" s="555"/>
      <c r="P82" s="637"/>
      <c r="Q82" s="638"/>
      <c r="R82" s="638"/>
    </row>
    <row r="83" customFormat="false" ht="15" hidden="false" customHeight="false" outlineLevel="0" collapsed="false">
      <c r="B83" s="636"/>
      <c r="C83" s="636"/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636"/>
      <c r="O83" s="555"/>
      <c r="P83" s="637"/>
      <c r="Q83" s="638"/>
      <c r="R83" s="638"/>
    </row>
    <row r="84" customFormat="false" ht="15" hidden="false" customHeight="false" outlineLevel="0" collapsed="false"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 t="s">
        <v>282</v>
      </c>
      <c r="O84" s="118"/>
      <c r="P84" s="118"/>
      <c r="Q84" s="0" t="s">
        <v>137</v>
      </c>
      <c r="R84" s="500"/>
    </row>
    <row r="85" customFormat="false" ht="12.75" hidden="false" customHeight="false" outlineLevel="0" collapsed="false"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18"/>
      <c r="P85" s="118"/>
      <c r="Q85" s="0" t="s">
        <v>138</v>
      </c>
    </row>
    <row r="86" customFormat="false" ht="12.75" hidden="false" customHeight="false" outlineLevel="0" collapsed="false">
      <c r="B86" s="194" t="s">
        <v>281</v>
      </c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 t="s">
        <v>37</v>
      </c>
      <c r="O86" s="194"/>
      <c r="P86" s="194"/>
      <c r="Q86" s="114"/>
    </row>
    <row r="87" customFormat="false" ht="12.75" hidden="false" customHeight="false" outlineLevel="0" collapsed="false"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14"/>
    </row>
    <row r="88" customFormat="false" ht="12.75" hidden="false" customHeight="false" outlineLevel="0" collapsed="false">
      <c r="B88" s="194" t="s">
        <v>283</v>
      </c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14"/>
    </row>
  </sheetData>
  <mergeCells count="12">
    <mergeCell ref="A3:R3"/>
    <mergeCell ref="C5:N5"/>
    <mergeCell ref="O5:R6"/>
    <mergeCell ref="C6:F6"/>
    <mergeCell ref="G6:J6"/>
    <mergeCell ref="K6:N6"/>
    <mergeCell ref="A70:R70"/>
    <mergeCell ref="C72:N72"/>
    <mergeCell ref="O72:R73"/>
    <mergeCell ref="C73:F73"/>
    <mergeCell ref="G73:J73"/>
    <mergeCell ref="K73:N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4:52:32Z</dcterms:created>
  <dc:creator>Miroslav Mily</dc:creator>
  <dc:description/>
  <dc:language>en-US</dc:language>
  <cp:lastModifiedBy>uzivatel</cp:lastModifiedBy>
  <cp:lastPrinted>2023-09-22T09:31:22Z</cp:lastPrinted>
  <dcterms:modified xsi:type="dcterms:W3CDTF">2023-11-06T09:59:50Z</dcterms:modified>
  <cp:revision>0</cp:revision>
  <dc:subject/>
  <dc:title/>
</cp:coreProperties>
</file>